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One" sheetId="1" state="visible" r:id="rId2"/>
    <sheet name="Year Two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Year One'!$A$1:$AA$60</definedName>
    <definedName function="false" hidden="false" localSheetId="0" name="_xlnm.Print_Titles" vbProcedure="false">'Year One'!$A:$A</definedName>
    <definedName function="false" hidden="false" localSheetId="1" name="_xlnm.Print_Titles" vbProcedure="false">'Year Tw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Projections</t>
  </si>
  <si>
    <t xml:space="preserve">Year One</t>
  </si>
  <si>
    <t xml:space="preserve">Company Nam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Revenue</t>
  </si>
  <si>
    <t xml:space="preserve">Amount</t>
  </si>
  <si>
    <t xml:space="preserve">%</t>
  </si>
  <si>
    <t xml:space="preserve">Existing Business</t>
  </si>
  <si>
    <t xml:space="preserve">New Tooling Line</t>
  </si>
  <si>
    <t xml:space="preserve">New Warehouse Mgt</t>
  </si>
  <si>
    <t xml:space="preserve">Total Revenues</t>
  </si>
  <si>
    <t xml:space="preserve">Cost of Goods Sold</t>
  </si>
  <si>
    <t xml:space="preserve">Gross Profit</t>
  </si>
  <si>
    <t xml:space="preserve">Expenses</t>
  </si>
  <si>
    <t xml:space="preserve">Officer's Salaries</t>
  </si>
  <si>
    <t xml:space="preserve">Employee's Wages</t>
  </si>
  <si>
    <t xml:space="preserve">Accounting &amp; Legal Fees</t>
  </si>
  <si>
    <t xml:space="preserve">Advertising</t>
  </si>
  <si>
    <t xml:space="preserve">Rent</t>
  </si>
  <si>
    <t xml:space="preserve">Depreciation</t>
  </si>
  <si>
    <t xml:space="preserve">Supplies</t>
  </si>
  <si>
    <t xml:space="preserve">Electricity</t>
  </si>
  <si>
    <t xml:space="preserve">Telephone</t>
  </si>
  <si>
    <t xml:space="preserve">Interest Expense</t>
  </si>
  <si>
    <t xml:space="preserve">Repairs</t>
  </si>
  <si>
    <t xml:space="preserve">Taxes</t>
  </si>
  <si>
    <t xml:space="preserve">Insurance</t>
  </si>
  <si>
    <t xml:space="preserve">Bad Debts</t>
  </si>
  <si>
    <t xml:space="preserve">Other Expenses</t>
  </si>
  <si>
    <t xml:space="preserve">Total Expenses</t>
  </si>
  <si>
    <t xml:space="preserve">Net Profit Before Taxes</t>
  </si>
  <si>
    <t xml:space="preserve">Less:  Withdrawals for </t>
  </si>
  <si>
    <t xml:space="preserve">Owners</t>
  </si>
  <si>
    <t xml:space="preserve">Net Profit Remaining for</t>
  </si>
  <si>
    <t xml:space="preserve">Loan Repayment</t>
  </si>
  <si>
    <t xml:space="preserve">Assumptions - Year 1</t>
  </si>
  <si>
    <t xml:space="preserve">Year Two</t>
  </si>
  <si>
    <t xml:space="preserve">Assumptions - Year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0.71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5" min="5" style="1" width="4.99"/>
    <col collapsed="false" customWidth="true" hidden="false" outlineLevel="0" max="6" min="6" style="0" width="10.71"/>
    <col collapsed="false" customWidth="true" hidden="false" outlineLevel="0" max="7" min="7" style="1" width="4.99"/>
    <col collapsed="false" customWidth="true" hidden="false" outlineLevel="0" max="8" min="8" style="0" width="10.71"/>
    <col collapsed="false" customWidth="true" hidden="false" outlineLevel="0" max="9" min="9" style="1" width="4.99"/>
    <col collapsed="false" customWidth="true" hidden="false" outlineLevel="0" max="10" min="10" style="0" width="10.71"/>
    <col collapsed="false" customWidth="true" hidden="false" outlineLevel="0" max="11" min="11" style="1" width="4.99"/>
    <col collapsed="false" customWidth="true" hidden="false" outlineLevel="0" max="12" min="12" style="0" width="10.71"/>
    <col collapsed="false" customWidth="true" hidden="false" outlineLevel="0" max="13" min="13" style="1" width="4.99"/>
    <col collapsed="false" customWidth="true" hidden="false" outlineLevel="0" max="14" min="14" style="0" width="10.71"/>
    <col collapsed="false" customWidth="true" hidden="false" outlineLevel="0" max="15" min="15" style="1" width="4.99"/>
    <col collapsed="false" customWidth="true" hidden="false" outlineLevel="0" max="16" min="16" style="0" width="10.71"/>
    <col collapsed="false" customWidth="true" hidden="false" outlineLevel="0" max="17" min="17" style="1" width="4.99"/>
    <col collapsed="false" customWidth="true" hidden="false" outlineLevel="0" max="18" min="18" style="0" width="10.71"/>
    <col collapsed="false" customWidth="true" hidden="false" outlineLevel="0" max="19" min="19" style="1" width="4.99"/>
    <col collapsed="false" customWidth="true" hidden="false" outlineLevel="0" max="20" min="20" style="0" width="10.71"/>
    <col collapsed="false" customWidth="true" hidden="false" outlineLevel="0" max="21" min="21" style="1" width="4.99"/>
    <col collapsed="false" customWidth="true" hidden="false" outlineLevel="0" max="22" min="22" style="0" width="10.71"/>
    <col collapsed="false" customWidth="true" hidden="false" outlineLevel="0" max="23" min="23" style="1" width="4.99"/>
    <col collapsed="false" customWidth="true" hidden="false" outlineLevel="0" max="24" min="24" style="0" width="10.71"/>
    <col collapsed="false" customWidth="true" hidden="false" outlineLevel="0" max="25" min="25" style="1" width="4.99"/>
    <col collapsed="false" customWidth="true" hidden="false" outlineLevel="0" max="26" min="26" style="0" width="11.71"/>
    <col collapsed="false" customWidth="true" hidden="false" outlineLevel="0" max="27" min="27" style="0" width="4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7.8" hidden="false" customHeight="true" outlineLevel="0" collapsed="false">
      <c r="A3" s="2"/>
    </row>
    <row r="4" customFormat="false" ht="12.3" hidden="false" customHeight="false" outlineLevel="0" collapsed="false">
      <c r="A4" s="0" t="s">
        <v>2</v>
      </c>
    </row>
    <row r="5" customFormat="false" ht="12.3" hidden="false" customHeight="false" outlineLevel="0" collapsed="false">
      <c r="A5" s="3"/>
      <c r="B5" s="3"/>
    </row>
    <row r="6" customFormat="false" ht="7.2" hidden="false" customHeight="true" outlineLevel="0" collapsed="false"/>
    <row r="7" customFormat="false" ht="12.3" hidden="false" customHeight="false" outlineLevel="0" collapsed="false">
      <c r="A7" s="4"/>
      <c r="B7" s="5" t="s">
        <v>3</v>
      </c>
      <c r="C7" s="5"/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7</v>
      </c>
      <c r="K7" s="6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  <c r="T7" s="6" t="s">
        <v>12</v>
      </c>
      <c r="U7" s="6"/>
      <c r="V7" s="6" t="s">
        <v>13</v>
      </c>
      <c r="W7" s="6"/>
      <c r="X7" s="6" t="s">
        <v>14</v>
      </c>
      <c r="Y7" s="6"/>
      <c r="Z7" s="6" t="s">
        <v>15</v>
      </c>
      <c r="AA7" s="6"/>
    </row>
    <row r="8" customFormat="false" ht="12.3" hidden="false" customHeight="false" outlineLevel="0" collapsed="false">
      <c r="A8" s="7" t="s">
        <v>16</v>
      </c>
      <c r="B8" s="8" t="s">
        <v>17</v>
      </c>
      <c r="C8" s="9" t="s">
        <v>18</v>
      </c>
      <c r="D8" s="8" t="s">
        <v>17</v>
      </c>
      <c r="E8" s="10" t="s">
        <v>18</v>
      </c>
      <c r="F8" s="8" t="s">
        <v>17</v>
      </c>
      <c r="G8" s="10" t="s">
        <v>18</v>
      </c>
      <c r="H8" s="8" t="s">
        <v>17</v>
      </c>
      <c r="I8" s="10" t="s">
        <v>18</v>
      </c>
      <c r="J8" s="8" t="s">
        <v>17</v>
      </c>
      <c r="K8" s="10" t="s">
        <v>18</v>
      </c>
      <c r="L8" s="8" t="s">
        <v>17</v>
      </c>
      <c r="M8" s="10" t="s">
        <v>18</v>
      </c>
      <c r="N8" s="8" t="s">
        <v>17</v>
      </c>
      <c r="O8" s="10" t="s">
        <v>18</v>
      </c>
      <c r="P8" s="8" t="s">
        <v>17</v>
      </c>
      <c r="Q8" s="10" t="s">
        <v>18</v>
      </c>
      <c r="R8" s="8" t="s">
        <v>17</v>
      </c>
      <c r="S8" s="10" t="s">
        <v>18</v>
      </c>
      <c r="T8" s="8" t="s">
        <v>17</v>
      </c>
      <c r="U8" s="10" t="s">
        <v>18</v>
      </c>
      <c r="V8" s="8" t="s">
        <v>17</v>
      </c>
      <c r="W8" s="10" t="s">
        <v>18</v>
      </c>
      <c r="X8" s="8" t="s">
        <v>17</v>
      </c>
      <c r="Y8" s="10" t="s">
        <v>18</v>
      </c>
      <c r="Z8" s="11" t="s">
        <v>17</v>
      </c>
      <c r="AA8" s="12" t="s">
        <v>18</v>
      </c>
    </row>
    <row r="9" customFormat="false" ht="15.3" hidden="false" customHeight="true" outlineLevel="0" collapsed="false">
      <c r="A9" s="7" t="s">
        <v>19</v>
      </c>
      <c r="B9" s="13"/>
      <c r="C9" s="14" t="n">
        <f aca="false">IF(B9=0,0,(B9/B$12))</f>
        <v>0</v>
      </c>
      <c r="D9" s="13"/>
      <c r="E9" s="14" t="n">
        <f aca="false">IF(D9=0,0,(D9/D$12))</f>
        <v>0</v>
      </c>
      <c r="F9" s="13"/>
      <c r="G9" s="14" t="n">
        <f aca="false">IF(F9=0,0,(F9/F$12))</f>
        <v>0</v>
      </c>
      <c r="H9" s="13"/>
      <c r="I9" s="14" t="n">
        <f aca="false">IF(H9=0,0,(H9/H$12))</f>
        <v>0</v>
      </c>
      <c r="J9" s="13"/>
      <c r="K9" s="14" t="n">
        <f aca="false">IF(J9=0,0,(J9/J$12))</f>
        <v>0</v>
      </c>
      <c r="L9" s="13"/>
      <c r="M9" s="14" t="n">
        <f aca="false">IF(L9=0,0,(L9/L$12))</f>
        <v>0</v>
      </c>
      <c r="N9" s="13"/>
      <c r="O9" s="15" t="n">
        <f aca="false">IF(N9=0,0,(N9/N$12))</f>
        <v>0</v>
      </c>
      <c r="P9" s="13"/>
      <c r="Q9" s="14" t="n">
        <f aca="false">IF(P9=0,0,(P9/P$12))</f>
        <v>0</v>
      </c>
      <c r="R9" s="13"/>
      <c r="S9" s="14" t="n">
        <f aca="false">IF(R9=0,0,(R9/R$12))</f>
        <v>0</v>
      </c>
      <c r="T9" s="13"/>
      <c r="U9" s="14" t="n">
        <f aca="false">IF(T9=0,0,(T9/T$12))</f>
        <v>0</v>
      </c>
      <c r="V9" s="13"/>
      <c r="W9" s="14" t="n">
        <f aca="false">IF(V9=0,0,(V9/V$12))</f>
        <v>0</v>
      </c>
      <c r="X9" s="13"/>
      <c r="Y9" s="14" t="n">
        <f aca="false">IF(X9=0,0,(X9/X$12))</f>
        <v>0</v>
      </c>
      <c r="Z9" s="16" t="n">
        <f aca="false">X9+V9+T9+R9+P9+N9+L9+J9+H9+F9+D9+B9</f>
        <v>0</v>
      </c>
      <c r="AA9" s="15" t="n">
        <f aca="false">IF(Z9=0,0,(Z9/Z$12))</f>
        <v>0</v>
      </c>
    </row>
    <row r="10" customFormat="false" ht="15.3" hidden="false" customHeight="true" outlineLevel="0" collapsed="false">
      <c r="A10" s="7" t="s">
        <v>20</v>
      </c>
      <c r="B10" s="13"/>
      <c r="C10" s="14" t="n">
        <f aca="false">IF(B10=0,0,(B10/B$12))</f>
        <v>0</v>
      </c>
      <c r="D10" s="13"/>
      <c r="E10" s="14" t="n">
        <f aca="false">IF(D10=0,0,(D10/D$12))</f>
        <v>0</v>
      </c>
      <c r="F10" s="13"/>
      <c r="G10" s="14" t="n">
        <f aca="false">IF(F10=0,0,(F10/F$12))</f>
        <v>0</v>
      </c>
      <c r="H10" s="13"/>
      <c r="I10" s="14" t="n">
        <f aca="false">IF(H10=0,0,(H10/H$12))</f>
        <v>0</v>
      </c>
      <c r="J10" s="13"/>
      <c r="K10" s="14" t="n">
        <f aca="false">IF(J10=0,0,(J10/J$12))</f>
        <v>0</v>
      </c>
      <c r="L10" s="13"/>
      <c r="M10" s="14" t="n">
        <f aca="false">IF(L10=0,0,(L10/L$12))</f>
        <v>0</v>
      </c>
      <c r="N10" s="13"/>
      <c r="O10" s="15" t="n">
        <f aca="false">IF(N10=0,0,(N10/N$12))</f>
        <v>0</v>
      </c>
      <c r="P10" s="13"/>
      <c r="Q10" s="14" t="n">
        <f aca="false">IF(P10=0,0,(P10/P$12))</f>
        <v>0</v>
      </c>
      <c r="R10" s="13"/>
      <c r="S10" s="14" t="n">
        <f aca="false">IF(R10=0,0,(R10/R$12))</f>
        <v>0</v>
      </c>
      <c r="T10" s="13"/>
      <c r="U10" s="14" t="n">
        <f aca="false">IF(T10=0,0,(T10/T$12))</f>
        <v>0</v>
      </c>
      <c r="V10" s="13"/>
      <c r="W10" s="14" t="n">
        <f aca="false">IF(V10=0,0,(V10/V$12))</f>
        <v>0</v>
      </c>
      <c r="X10" s="13"/>
      <c r="Y10" s="14" t="n">
        <f aca="false">IF(X10=0,0,(X10/X$12))</f>
        <v>0</v>
      </c>
      <c r="Z10" s="16" t="n">
        <f aca="false">X10+V10+T10+R10+P10+N10+L10+J10+H10+F10+D10+B10</f>
        <v>0</v>
      </c>
      <c r="AA10" s="15" t="n">
        <f aca="false">IF(Z10=0,0,(Z10/Z$12))</f>
        <v>0</v>
      </c>
    </row>
    <row r="11" customFormat="false" ht="15.3" hidden="false" customHeight="true" outlineLevel="0" collapsed="false">
      <c r="A11" s="7" t="s">
        <v>21</v>
      </c>
      <c r="B11" s="13"/>
      <c r="C11" s="14" t="n">
        <f aca="false">IF(B11=0,0,(B11/B$12))</f>
        <v>0</v>
      </c>
      <c r="D11" s="13"/>
      <c r="E11" s="14" t="n">
        <f aca="false">IF(D11=0,0,(D11/D$12))</f>
        <v>0</v>
      </c>
      <c r="F11" s="13"/>
      <c r="G11" s="14" t="n">
        <f aca="false">IF(F11=0,0,(F11/F$12))</f>
        <v>0</v>
      </c>
      <c r="H11" s="13"/>
      <c r="I11" s="14" t="n">
        <f aca="false">IF(H11=0,0,(H11/H$12))</f>
        <v>0</v>
      </c>
      <c r="J11" s="13"/>
      <c r="K11" s="14" t="n">
        <f aca="false">IF(J11=0,0,(J11/J$12))</f>
        <v>0</v>
      </c>
      <c r="L11" s="13"/>
      <c r="M11" s="14" t="n">
        <f aca="false">IF(L11=0,0,(L11/L$12))</f>
        <v>0</v>
      </c>
      <c r="N11" s="13"/>
      <c r="O11" s="15" t="n">
        <f aca="false">IF(N11=0,0,(N11/N$12))</f>
        <v>0</v>
      </c>
      <c r="P11" s="13"/>
      <c r="Q11" s="14" t="n">
        <f aca="false">IF(P11=0,0,(P11/P$12))</f>
        <v>0</v>
      </c>
      <c r="R11" s="13"/>
      <c r="S11" s="14" t="n">
        <f aca="false">IF(R11=0,0,(R11/R$12))</f>
        <v>0</v>
      </c>
      <c r="T11" s="13"/>
      <c r="U11" s="14" t="n">
        <f aca="false">IF(T11=0,0,(T11/T$12))</f>
        <v>0</v>
      </c>
      <c r="V11" s="13"/>
      <c r="W11" s="14" t="n">
        <f aca="false">IF(V11=0,0,(V11/V$12))</f>
        <v>0</v>
      </c>
      <c r="X11" s="13"/>
      <c r="Y11" s="14" t="n">
        <f aca="false">IF(X11=0,0,(X11/X$12))</f>
        <v>0</v>
      </c>
      <c r="Z11" s="16" t="n">
        <f aca="false">X11+V11+T11+R11+P11+N11+L11+J11+H11+F11+D11+B11</f>
        <v>0</v>
      </c>
      <c r="AA11" s="15" t="n">
        <f aca="false">IF(Z11=0,0,(Z11/Z$12))</f>
        <v>0</v>
      </c>
    </row>
    <row r="12" s="22" customFormat="true" ht="16.5" hidden="false" customHeight="true" outlineLevel="0" collapsed="false">
      <c r="A12" s="17" t="s">
        <v>22</v>
      </c>
      <c r="B12" s="18" t="n">
        <f aca="false">SUM(B9:B11)</f>
        <v>0</v>
      </c>
      <c r="C12" s="19" t="n">
        <v>1</v>
      </c>
      <c r="D12" s="18" t="n">
        <f aca="false">SUM(D9:D11)</f>
        <v>0</v>
      </c>
      <c r="E12" s="19" t="n">
        <v>1</v>
      </c>
      <c r="F12" s="18" t="n">
        <f aca="false">SUM(F9:F11)</f>
        <v>0</v>
      </c>
      <c r="G12" s="19" t="n">
        <v>1</v>
      </c>
      <c r="H12" s="18" t="n">
        <f aca="false">SUM(H9:H11)</f>
        <v>0</v>
      </c>
      <c r="I12" s="19" t="n">
        <v>1</v>
      </c>
      <c r="J12" s="18" t="n">
        <f aca="false">SUM(J9:J11)</f>
        <v>0</v>
      </c>
      <c r="K12" s="19" t="n">
        <v>1</v>
      </c>
      <c r="L12" s="18" t="n">
        <f aca="false">SUM(L9:L11)</f>
        <v>0</v>
      </c>
      <c r="M12" s="19" t="n">
        <v>1</v>
      </c>
      <c r="N12" s="18" t="n">
        <f aca="false">SUM(N9:N11)</f>
        <v>0</v>
      </c>
      <c r="O12" s="20" t="n">
        <v>1</v>
      </c>
      <c r="P12" s="18" t="n">
        <f aca="false">SUM(P9:P11)</f>
        <v>0</v>
      </c>
      <c r="Q12" s="19" t="n">
        <v>1</v>
      </c>
      <c r="R12" s="18" t="n">
        <f aca="false">SUM(R9:R11)</f>
        <v>0</v>
      </c>
      <c r="S12" s="19" t="n">
        <v>1</v>
      </c>
      <c r="T12" s="18" t="n">
        <f aca="false">SUM(T9:T11)</f>
        <v>0</v>
      </c>
      <c r="U12" s="19" t="n">
        <v>1</v>
      </c>
      <c r="V12" s="18" t="n">
        <f aca="false">SUM(V9:V11)</f>
        <v>0</v>
      </c>
      <c r="W12" s="19" t="n">
        <v>1</v>
      </c>
      <c r="X12" s="18" t="n">
        <f aca="false">SUM(X9:X11)</f>
        <v>0</v>
      </c>
      <c r="Y12" s="20" t="n">
        <v>1</v>
      </c>
      <c r="Z12" s="21" t="n">
        <f aca="false">X12+V12+T12+R12+P12+N12+L12+J12+H12+F12+D12+B12</f>
        <v>0</v>
      </c>
      <c r="AA12" s="20" t="n">
        <v>1</v>
      </c>
    </row>
    <row r="13" customFormat="false" ht="12.3" hidden="false" customHeight="false" outlineLevel="0" collapsed="false">
      <c r="A13" s="7" t="s">
        <v>23</v>
      </c>
      <c r="B13" s="13" t="n">
        <v>0</v>
      </c>
      <c r="C13" s="23" t="n">
        <f aca="false">IF(B13=0,0,(B13/B$12))</f>
        <v>0</v>
      </c>
      <c r="D13" s="13" t="n">
        <v>0</v>
      </c>
      <c r="E13" s="23" t="n">
        <f aca="false">IF(D13=0,0,(D13/D$9))</f>
        <v>0</v>
      </c>
      <c r="F13" s="13" t="n">
        <v>0</v>
      </c>
      <c r="G13" s="23" t="n">
        <f aca="false">IF(F13=0,0,(F13/F$9))</f>
        <v>0</v>
      </c>
      <c r="H13" s="13" t="n">
        <v>0</v>
      </c>
      <c r="I13" s="23" t="n">
        <f aca="false">IF(H13=0,0,(H13/H$9))</f>
        <v>0</v>
      </c>
      <c r="J13" s="13" t="n">
        <v>0</v>
      </c>
      <c r="K13" s="23" t="n">
        <f aca="false">IF(J13=0,0,(J13/J$9))</f>
        <v>0</v>
      </c>
      <c r="L13" s="13" t="n">
        <v>0</v>
      </c>
      <c r="M13" s="23" t="n">
        <f aca="false">IF(L13=0,0,(L13/L$9))</f>
        <v>0</v>
      </c>
      <c r="N13" s="13" t="n">
        <v>0</v>
      </c>
      <c r="O13" s="24" t="n">
        <f aca="false">IF(N13=0,0,(N13/N$9))</f>
        <v>0</v>
      </c>
      <c r="P13" s="13" t="n">
        <v>0</v>
      </c>
      <c r="Q13" s="23" t="n">
        <f aca="false">IF(P13=0,0,(P13/P$9))</f>
        <v>0</v>
      </c>
      <c r="R13" s="13" t="n">
        <v>0</v>
      </c>
      <c r="S13" s="23" t="n">
        <f aca="false">IF(R13=0,0,(R13/R$9))</f>
        <v>0</v>
      </c>
      <c r="T13" s="13" t="n">
        <v>0</v>
      </c>
      <c r="U13" s="23" t="n">
        <f aca="false">IF(T13=0,0,(T13/T$9))</f>
        <v>0</v>
      </c>
      <c r="V13" s="13" t="n">
        <v>0</v>
      </c>
      <c r="W13" s="23" t="n">
        <f aca="false">IF(V13=0,0,(V13/V$9))</f>
        <v>0</v>
      </c>
      <c r="X13" s="13" t="n">
        <v>0</v>
      </c>
      <c r="Y13" s="24" t="n">
        <f aca="false">IF(X13=0,0,(X13/X$9))</f>
        <v>0</v>
      </c>
      <c r="Z13" s="16" t="n">
        <f aca="false">X13+V13+T13+R13+P13+N13+L13+J13+H13+F13+D13+B13</f>
        <v>0</v>
      </c>
      <c r="AA13" s="24" t="n">
        <f aca="false">IF(Z13=0,0,(Z13/Z$9))</f>
        <v>0</v>
      </c>
    </row>
    <row r="14" s="22" customFormat="true" ht="16.5" hidden="false" customHeight="true" outlineLevel="0" collapsed="false">
      <c r="A14" s="17" t="s">
        <v>24</v>
      </c>
      <c r="B14" s="25" t="n">
        <f aca="false">B12-B13</f>
        <v>0</v>
      </c>
      <c r="C14" s="26" t="n">
        <f aca="false">IF(B14=0,0,(B14/B$12))</f>
        <v>0</v>
      </c>
      <c r="D14" s="25" t="n">
        <f aca="false">D9-D13</f>
        <v>0</v>
      </c>
      <c r="E14" s="26" t="n">
        <f aca="false">IF(D14=0,0,(D14/D$9))</f>
        <v>0</v>
      </c>
      <c r="F14" s="25" t="n">
        <f aca="false">F9-F13</f>
        <v>0</v>
      </c>
      <c r="G14" s="26" t="n">
        <f aca="false">IF(F14=0,0,(F14/F$9))</f>
        <v>0</v>
      </c>
      <c r="H14" s="25" t="n">
        <f aca="false">H9-H13</f>
        <v>0</v>
      </c>
      <c r="I14" s="26" t="n">
        <f aca="false">IF(H14=0,0,(H14/H$9))</f>
        <v>0</v>
      </c>
      <c r="J14" s="25" t="n">
        <f aca="false">J9-J13</f>
        <v>0</v>
      </c>
      <c r="K14" s="26" t="n">
        <f aca="false">IF(J14=0,0,(J14/J$9))</f>
        <v>0</v>
      </c>
      <c r="L14" s="25" t="n">
        <f aca="false">L9-L13</f>
        <v>0</v>
      </c>
      <c r="M14" s="26" t="n">
        <f aca="false">IF(L14=0,0,(L14/L$9))</f>
        <v>0</v>
      </c>
      <c r="N14" s="25" t="n">
        <f aca="false">N9-N13</f>
        <v>0</v>
      </c>
      <c r="O14" s="27" t="n">
        <f aca="false">IF(N14=0,0,(N14/N$9))</f>
        <v>0</v>
      </c>
      <c r="P14" s="25" t="n">
        <f aca="false">P9-P13</f>
        <v>0</v>
      </c>
      <c r="Q14" s="26" t="n">
        <f aca="false">IF(P14=0,0,(P14/P$9))</f>
        <v>0</v>
      </c>
      <c r="R14" s="25" t="n">
        <f aca="false">R9-R13</f>
        <v>0</v>
      </c>
      <c r="S14" s="26" t="n">
        <f aca="false">IF(R14=0,0,(R14/R$9))</f>
        <v>0</v>
      </c>
      <c r="T14" s="25" t="n">
        <f aca="false">T9-T13</f>
        <v>0</v>
      </c>
      <c r="U14" s="26" t="n">
        <f aca="false">IF(T14=0,0,(T14/T$9))</f>
        <v>0</v>
      </c>
      <c r="V14" s="25" t="n">
        <f aca="false">V9-V13</f>
        <v>0</v>
      </c>
      <c r="W14" s="26" t="n">
        <f aca="false">IF(V14=0,0,(V14/V$9))</f>
        <v>0</v>
      </c>
      <c r="X14" s="25" t="n">
        <f aca="false">X9-X13</f>
        <v>0</v>
      </c>
      <c r="Y14" s="27" t="n">
        <f aca="false">IF(X14=0,0,(X14/X$9))</f>
        <v>0</v>
      </c>
      <c r="Z14" s="21" t="n">
        <f aca="false">X14+V14+T14+R14+P14+N14+L14+J14+H14+F14+D14+B14</f>
        <v>0</v>
      </c>
      <c r="AA14" s="27" t="n">
        <f aca="false">IF(Z14=0,0,(Z14/Z$9))</f>
        <v>0</v>
      </c>
    </row>
    <row r="15" customFormat="false" ht="8.7" hidden="false" customHeight="true" outlineLevel="0" collapsed="false">
      <c r="A15" s="7"/>
      <c r="B15" s="28"/>
      <c r="C15" s="2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4"/>
      <c r="P15" s="28"/>
      <c r="Q15" s="23"/>
      <c r="R15" s="28"/>
      <c r="S15" s="23"/>
      <c r="T15" s="28"/>
      <c r="U15" s="23"/>
      <c r="V15" s="28"/>
      <c r="W15" s="23"/>
      <c r="X15" s="28"/>
      <c r="Y15" s="24"/>
      <c r="Z15" s="29"/>
      <c r="AA15" s="24"/>
    </row>
    <row r="16" customFormat="false" ht="12.3" hidden="false" customHeight="false" outlineLevel="0" collapsed="false">
      <c r="A16" s="7" t="s">
        <v>25</v>
      </c>
      <c r="B16" s="28"/>
      <c r="C16" s="23"/>
      <c r="D16" s="28"/>
      <c r="E16" s="23"/>
      <c r="F16" s="28"/>
      <c r="G16" s="23"/>
      <c r="H16" s="28"/>
      <c r="I16" s="23"/>
      <c r="J16" s="28"/>
      <c r="K16" s="23"/>
      <c r="L16" s="28"/>
      <c r="M16" s="23"/>
      <c r="N16" s="28"/>
      <c r="O16" s="24"/>
      <c r="P16" s="28"/>
      <c r="Q16" s="23"/>
      <c r="R16" s="28"/>
      <c r="S16" s="23"/>
      <c r="T16" s="28"/>
      <c r="U16" s="23"/>
      <c r="V16" s="28"/>
      <c r="W16" s="23"/>
      <c r="X16" s="28"/>
      <c r="Y16" s="24"/>
      <c r="Z16" s="29"/>
      <c r="AA16" s="24"/>
    </row>
    <row r="17" customFormat="false" ht="15.3" hidden="false" customHeight="true" outlineLevel="0" collapsed="false">
      <c r="A17" s="7" t="s">
        <v>26</v>
      </c>
      <c r="B17" s="13"/>
      <c r="C17" s="23" t="n">
        <f aca="false">IF(B17=0,0,(B17/B$12))</f>
        <v>0</v>
      </c>
      <c r="D17" s="13"/>
      <c r="E17" s="23" t="n">
        <f aca="false">IF(D17=0,0,(D17/D$12))</f>
        <v>0</v>
      </c>
      <c r="F17" s="13"/>
      <c r="G17" s="23" t="n">
        <f aca="false">IF(F17=0,0,(F17/F$12))</f>
        <v>0</v>
      </c>
      <c r="H17" s="13"/>
      <c r="I17" s="23" t="n">
        <f aca="false">IF(H17=0,0,(H17/H$12))</f>
        <v>0</v>
      </c>
      <c r="J17" s="13"/>
      <c r="K17" s="23" t="n">
        <f aca="false">IF(J17=0,0,(J17/J$12))</f>
        <v>0</v>
      </c>
      <c r="L17" s="13"/>
      <c r="M17" s="23" t="n">
        <f aca="false">IF(L17=0,0,(L17/L$12))</f>
        <v>0</v>
      </c>
      <c r="N17" s="13"/>
      <c r="O17" s="24" t="n">
        <f aca="false">IF(N17=0,0,(N17/N$12))</f>
        <v>0</v>
      </c>
      <c r="P17" s="13"/>
      <c r="Q17" s="23" t="n">
        <f aca="false">IF(P17=0,0,(P17/P$12))</f>
        <v>0</v>
      </c>
      <c r="R17" s="13"/>
      <c r="S17" s="23" t="n">
        <f aca="false">IF(R17=0,0,(R17/R$12))</f>
        <v>0</v>
      </c>
      <c r="T17" s="13"/>
      <c r="U17" s="23" t="n">
        <f aca="false">IF(T17=0,0,(T17/T$12))</f>
        <v>0</v>
      </c>
      <c r="V17" s="13"/>
      <c r="W17" s="23" t="n">
        <f aca="false">IF(V17=0,0,(V17/V$12))</f>
        <v>0</v>
      </c>
      <c r="X17" s="13"/>
      <c r="Y17" s="23" t="n">
        <f aca="false">IF(X17=0,0,(X17/X$12))</f>
        <v>0</v>
      </c>
      <c r="Z17" s="16" t="n">
        <f aca="false">X17+V17+T17+R17+P17+N17+L17+J17+H17+F17+D17+B17</f>
        <v>0</v>
      </c>
      <c r="AA17" s="24" t="n">
        <f aca="false">IF(Z17=0,0,(Z17/Z$12))</f>
        <v>0</v>
      </c>
    </row>
    <row r="18" customFormat="false" ht="15.3" hidden="false" customHeight="true" outlineLevel="0" collapsed="false">
      <c r="A18" s="7" t="s">
        <v>27</v>
      </c>
      <c r="B18" s="13"/>
      <c r="C18" s="23" t="n">
        <f aca="false">IF(B18=0,0,(B18/B$12))</f>
        <v>0</v>
      </c>
      <c r="D18" s="13"/>
      <c r="E18" s="23" t="n">
        <f aca="false">IF(D18=0,0,(D18/D$12))</f>
        <v>0</v>
      </c>
      <c r="F18" s="13"/>
      <c r="G18" s="23" t="n">
        <f aca="false">IF(F18=0,0,(F18/F$12))</f>
        <v>0</v>
      </c>
      <c r="H18" s="13"/>
      <c r="I18" s="23" t="n">
        <f aca="false">IF(H18=0,0,(H18/H$12))</f>
        <v>0</v>
      </c>
      <c r="J18" s="13"/>
      <c r="K18" s="23" t="n">
        <f aca="false">IF(J18=0,0,(J18/J$12))</f>
        <v>0</v>
      </c>
      <c r="L18" s="13"/>
      <c r="M18" s="23" t="n">
        <f aca="false">IF(L18=0,0,(L18/L$12))</f>
        <v>0</v>
      </c>
      <c r="N18" s="13"/>
      <c r="O18" s="24" t="n">
        <f aca="false">IF(N18=0,0,(N18/N$12))</f>
        <v>0</v>
      </c>
      <c r="P18" s="13"/>
      <c r="Q18" s="23" t="n">
        <f aca="false">IF(P18=0,0,(P18/P$12))</f>
        <v>0</v>
      </c>
      <c r="R18" s="13"/>
      <c r="S18" s="23" t="n">
        <f aca="false">IF(R18=0,0,(R18/R$12))</f>
        <v>0</v>
      </c>
      <c r="T18" s="13"/>
      <c r="U18" s="23" t="n">
        <f aca="false">IF(T18=0,0,(T18/T$12))</f>
        <v>0</v>
      </c>
      <c r="V18" s="13"/>
      <c r="W18" s="23" t="n">
        <f aca="false">IF(V18=0,0,(V18/V$12))</f>
        <v>0</v>
      </c>
      <c r="X18" s="13"/>
      <c r="Y18" s="23" t="n">
        <f aca="false">IF(X18=0,0,(X18/X$12))</f>
        <v>0</v>
      </c>
      <c r="Z18" s="16" t="n">
        <f aca="false">X18+V18+T18+R18+P18+N18+L18+J18+H18+F18+D18+B18</f>
        <v>0</v>
      </c>
      <c r="AA18" s="24" t="n">
        <f aca="false">IF(Z18=0,0,(Z18/Z$12))</f>
        <v>0</v>
      </c>
    </row>
    <row r="19" customFormat="false" ht="15.3" hidden="false" customHeight="true" outlineLevel="0" collapsed="false">
      <c r="A19" s="7" t="s">
        <v>28</v>
      </c>
      <c r="B19" s="13"/>
      <c r="C19" s="23" t="n">
        <f aca="false">IF(B19=0,0,(B19/B$12))</f>
        <v>0</v>
      </c>
      <c r="D19" s="13"/>
      <c r="E19" s="23" t="n">
        <f aca="false">IF(D19=0,0,(D19/D$12))</f>
        <v>0</v>
      </c>
      <c r="F19" s="13"/>
      <c r="G19" s="23" t="n">
        <f aca="false">IF(F19=0,0,(F19/F$12))</f>
        <v>0</v>
      </c>
      <c r="H19" s="13"/>
      <c r="I19" s="23" t="n">
        <f aca="false">IF(H19=0,0,(H19/H$12))</f>
        <v>0</v>
      </c>
      <c r="J19" s="13"/>
      <c r="K19" s="23" t="n">
        <f aca="false">IF(J19=0,0,(J19/J$12))</f>
        <v>0</v>
      </c>
      <c r="L19" s="13"/>
      <c r="M19" s="23" t="n">
        <f aca="false">IF(L19=0,0,(L19/L$12))</f>
        <v>0</v>
      </c>
      <c r="N19" s="13"/>
      <c r="O19" s="24" t="n">
        <f aca="false">IF(N19=0,0,(N19/N$12))</f>
        <v>0</v>
      </c>
      <c r="P19" s="13"/>
      <c r="Q19" s="23" t="n">
        <f aca="false">IF(P19=0,0,(P19/P$12))</f>
        <v>0</v>
      </c>
      <c r="R19" s="13"/>
      <c r="S19" s="23" t="n">
        <f aca="false">IF(R19=0,0,(R19/R$12))</f>
        <v>0</v>
      </c>
      <c r="T19" s="13"/>
      <c r="U19" s="23" t="n">
        <f aca="false">IF(T19=0,0,(T19/T$12))</f>
        <v>0</v>
      </c>
      <c r="V19" s="13"/>
      <c r="W19" s="23" t="n">
        <f aca="false">IF(V19=0,0,(V19/V$12))</f>
        <v>0</v>
      </c>
      <c r="X19" s="13"/>
      <c r="Y19" s="23" t="n">
        <f aca="false">IF(X19=0,0,(X19/X$12))</f>
        <v>0</v>
      </c>
      <c r="Z19" s="16" t="n">
        <f aca="false">X19+V19+T19+R19+P19+N19+L19+J19+H19+F19+D19+B19</f>
        <v>0</v>
      </c>
      <c r="AA19" s="24" t="n">
        <f aca="false">IF(Z19=0,0,(Z19/Z$12))</f>
        <v>0</v>
      </c>
    </row>
    <row r="20" customFormat="false" ht="15.3" hidden="false" customHeight="true" outlineLevel="0" collapsed="false">
      <c r="A20" s="7" t="s">
        <v>29</v>
      </c>
      <c r="B20" s="13"/>
      <c r="C20" s="23" t="n">
        <f aca="false">IF(B20=0,0,(B20/B$12))</f>
        <v>0</v>
      </c>
      <c r="D20" s="13"/>
      <c r="E20" s="23" t="n">
        <f aca="false">IF(D20=0,0,(D20/D$12))</f>
        <v>0</v>
      </c>
      <c r="F20" s="13"/>
      <c r="G20" s="23" t="n">
        <f aca="false">IF(F20=0,0,(F20/F$12))</f>
        <v>0</v>
      </c>
      <c r="H20" s="13"/>
      <c r="I20" s="23" t="n">
        <f aca="false">IF(H20=0,0,(H20/H$12))</f>
        <v>0</v>
      </c>
      <c r="J20" s="13"/>
      <c r="K20" s="23" t="n">
        <f aca="false">IF(J20=0,0,(J20/J$12))</f>
        <v>0</v>
      </c>
      <c r="L20" s="13"/>
      <c r="M20" s="23" t="n">
        <f aca="false">IF(L20=0,0,(L20/L$12))</f>
        <v>0</v>
      </c>
      <c r="N20" s="13"/>
      <c r="O20" s="24" t="n">
        <f aca="false">IF(N20=0,0,(N20/N$12))</f>
        <v>0</v>
      </c>
      <c r="P20" s="13"/>
      <c r="Q20" s="23" t="n">
        <f aca="false">IF(P20=0,0,(P20/P$12))</f>
        <v>0</v>
      </c>
      <c r="R20" s="13"/>
      <c r="S20" s="23" t="n">
        <f aca="false">IF(R20=0,0,(R20/R$12))</f>
        <v>0</v>
      </c>
      <c r="T20" s="13"/>
      <c r="U20" s="23" t="n">
        <f aca="false">IF(T20=0,0,(T20/T$12))</f>
        <v>0</v>
      </c>
      <c r="V20" s="13"/>
      <c r="W20" s="23" t="n">
        <f aca="false">IF(V20=0,0,(V20/V$12))</f>
        <v>0</v>
      </c>
      <c r="X20" s="13"/>
      <c r="Y20" s="23" t="n">
        <f aca="false">IF(X20=0,0,(X20/X$12))</f>
        <v>0</v>
      </c>
      <c r="Z20" s="16" t="n">
        <f aca="false">X20+V20+T20+R20+P20+N20+L20+J20+H20+F20+D20+B20</f>
        <v>0</v>
      </c>
      <c r="AA20" s="24" t="n">
        <f aca="false">IF(Z20=0,0,(Z20/Z$12))</f>
        <v>0</v>
      </c>
    </row>
    <row r="21" customFormat="false" ht="15.3" hidden="false" customHeight="true" outlineLevel="0" collapsed="false">
      <c r="A21" s="7" t="s">
        <v>30</v>
      </c>
      <c r="B21" s="13"/>
      <c r="C21" s="23" t="n">
        <f aca="false">IF(B21=0,0,(B21/B$12))</f>
        <v>0</v>
      </c>
      <c r="D21" s="13"/>
      <c r="E21" s="23" t="n">
        <f aca="false">IF(D21=0,0,(D21/D$12))</f>
        <v>0</v>
      </c>
      <c r="F21" s="13"/>
      <c r="G21" s="23" t="n">
        <f aca="false">IF(F21=0,0,(F21/F$12))</f>
        <v>0</v>
      </c>
      <c r="H21" s="13"/>
      <c r="I21" s="23" t="n">
        <f aca="false">IF(H21=0,0,(H21/H$12))</f>
        <v>0</v>
      </c>
      <c r="J21" s="13"/>
      <c r="K21" s="23" t="n">
        <f aca="false">IF(J21=0,0,(J21/J$12))</f>
        <v>0</v>
      </c>
      <c r="L21" s="13"/>
      <c r="M21" s="23" t="n">
        <f aca="false">IF(L21=0,0,(L21/L$12))</f>
        <v>0</v>
      </c>
      <c r="N21" s="13"/>
      <c r="O21" s="24" t="n">
        <f aca="false">IF(N21=0,0,(N21/N$12))</f>
        <v>0</v>
      </c>
      <c r="P21" s="13"/>
      <c r="Q21" s="23" t="n">
        <f aca="false">IF(P21=0,0,(P21/P$12))</f>
        <v>0</v>
      </c>
      <c r="R21" s="13"/>
      <c r="S21" s="23" t="n">
        <f aca="false">IF(R21=0,0,(R21/R$12))</f>
        <v>0</v>
      </c>
      <c r="T21" s="13"/>
      <c r="U21" s="23" t="n">
        <f aca="false">IF(T21=0,0,(T21/T$12))</f>
        <v>0</v>
      </c>
      <c r="V21" s="13"/>
      <c r="W21" s="23" t="n">
        <f aca="false">IF(V21=0,0,(V21/V$12))</f>
        <v>0</v>
      </c>
      <c r="X21" s="13"/>
      <c r="Y21" s="23" t="n">
        <f aca="false">IF(X21=0,0,(X21/X$12))</f>
        <v>0</v>
      </c>
      <c r="Z21" s="16" t="n">
        <f aca="false">X21+V21+T21+R21+P21+N21+L21+J21+H21+F21+D21+B21</f>
        <v>0</v>
      </c>
      <c r="AA21" s="24" t="n">
        <f aca="false">IF(Z21=0,0,(Z21/Z$12))</f>
        <v>0</v>
      </c>
    </row>
    <row r="22" customFormat="false" ht="15.3" hidden="false" customHeight="true" outlineLevel="0" collapsed="false">
      <c r="A22" s="7" t="s">
        <v>31</v>
      </c>
      <c r="B22" s="13"/>
      <c r="C22" s="23" t="n">
        <f aca="false">IF(B22=0,0,(B22/B$12))</f>
        <v>0</v>
      </c>
      <c r="D22" s="13"/>
      <c r="E22" s="23" t="n">
        <f aca="false">IF(D22=0,0,(D22/D$12))</f>
        <v>0</v>
      </c>
      <c r="F22" s="13"/>
      <c r="G22" s="23" t="n">
        <f aca="false">IF(F22=0,0,(F22/F$12))</f>
        <v>0</v>
      </c>
      <c r="H22" s="13"/>
      <c r="I22" s="23" t="n">
        <f aca="false">IF(H22=0,0,(H22/H$12))</f>
        <v>0</v>
      </c>
      <c r="J22" s="13"/>
      <c r="K22" s="23" t="n">
        <f aca="false">IF(J22=0,0,(J22/J$12))</f>
        <v>0</v>
      </c>
      <c r="L22" s="13"/>
      <c r="M22" s="23" t="n">
        <f aca="false">IF(L22=0,0,(L22/L$12))</f>
        <v>0</v>
      </c>
      <c r="N22" s="13"/>
      <c r="O22" s="24" t="n">
        <f aca="false">IF(N22=0,0,(N22/N$12))</f>
        <v>0</v>
      </c>
      <c r="P22" s="13"/>
      <c r="Q22" s="23" t="n">
        <f aca="false">IF(P22=0,0,(P22/P$12))</f>
        <v>0</v>
      </c>
      <c r="R22" s="13"/>
      <c r="S22" s="23" t="n">
        <f aca="false">IF(R22=0,0,(R22/R$12))</f>
        <v>0</v>
      </c>
      <c r="T22" s="13"/>
      <c r="U22" s="23" t="n">
        <f aca="false">IF(T22=0,0,(T22/T$12))</f>
        <v>0</v>
      </c>
      <c r="V22" s="13"/>
      <c r="W22" s="23" t="n">
        <f aca="false">IF(V22=0,0,(V22/V$12))</f>
        <v>0</v>
      </c>
      <c r="X22" s="13"/>
      <c r="Y22" s="23" t="n">
        <f aca="false">IF(X22=0,0,(X22/X$12))</f>
        <v>0</v>
      </c>
      <c r="Z22" s="16" t="n">
        <f aca="false">X22+V22+T22+R22+P22+N22+L22+J22+H22+F22+D22+B22</f>
        <v>0</v>
      </c>
      <c r="AA22" s="24" t="n">
        <f aca="false">IF(Z22=0,0,(Z22/Z$12))</f>
        <v>0</v>
      </c>
    </row>
    <row r="23" customFormat="false" ht="15.3" hidden="false" customHeight="true" outlineLevel="0" collapsed="false">
      <c r="A23" s="7" t="s">
        <v>32</v>
      </c>
      <c r="B23" s="13"/>
      <c r="C23" s="23" t="n">
        <f aca="false">IF(B23=0,0,(B23/B$12))</f>
        <v>0</v>
      </c>
      <c r="D23" s="13"/>
      <c r="E23" s="23" t="n">
        <f aca="false">IF(D23=0,0,(D23/D$12))</f>
        <v>0</v>
      </c>
      <c r="F23" s="13"/>
      <c r="G23" s="23" t="n">
        <f aca="false">IF(F23=0,0,(F23/F$12))</f>
        <v>0</v>
      </c>
      <c r="H23" s="13"/>
      <c r="I23" s="23" t="n">
        <f aca="false">IF(H23=0,0,(H23/H$12))</f>
        <v>0</v>
      </c>
      <c r="J23" s="13"/>
      <c r="K23" s="23" t="n">
        <f aca="false">IF(J23=0,0,(J23/J$12))</f>
        <v>0</v>
      </c>
      <c r="L23" s="13"/>
      <c r="M23" s="23" t="n">
        <f aca="false">IF(L23=0,0,(L23/L$12))</f>
        <v>0</v>
      </c>
      <c r="N23" s="13"/>
      <c r="O23" s="24" t="n">
        <f aca="false">IF(N23=0,0,(N23/N$12))</f>
        <v>0</v>
      </c>
      <c r="P23" s="13"/>
      <c r="Q23" s="23" t="n">
        <f aca="false">IF(P23=0,0,(P23/P$12))</f>
        <v>0</v>
      </c>
      <c r="R23" s="13"/>
      <c r="S23" s="23" t="n">
        <f aca="false">IF(R23=0,0,(R23/R$12))</f>
        <v>0</v>
      </c>
      <c r="T23" s="13"/>
      <c r="U23" s="23" t="n">
        <f aca="false">IF(T23=0,0,(T23/T$12))</f>
        <v>0</v>
      </c>
      <c r="V23" s="13"/>
      <c r="W23" s="23" t="n">
        <f aca="false">IF(V23=0,0,(V23/V$12))</f>
        <v>0</v>
      </c>
      <c r="X23" s="13"/>
      <c r="Y23" s="23" t="n">
        <f aca="false">IF(X23=0,0,(X23/X$12))</f>
        <v>0</v>
      </c>
      <c r="Z23" s="16" t="n">
        <f aca="false">X23+V23+T23+R23+P23+N23+L23+J23+H23+F23+D23+B23</f>
        <v>0</v>
      </c>
      <c r="AA23" s="24" t="n">
        <f aca="false">IF(Z23=0,0,(Z23/Z$12))</f>
        <v>0</v>
      </c>
    </row>
    <row r="24" customFormat="false" ht="15.3" hidden="false" customHeight="true" outlineLevel="0" collapsed="false">
      <c r="A24" s="7" t="s">
        <v>33</v>
      </c>
      <c r="B24" s="13"/>
      <c r="C24" s="23" t="n">
        <f aca="false">IF(B24=0,0,(B24/B$12))</f>
        <v>0</v>
      </c>
      <c r="D24" s="13"/>
      <c r="E24" s="23" t="n">
        <f aca="false">IF(D24=0,0,(D24/D$12))</f>
        <v>0</v>
      </c>
      <c r="F24" s="13"/>
      <c r="G24" s="23" t="n">
        <f aca="false">IF(F24=0,0,(F24/F$12))</f>
        <v>0</v>
      </c>
      <c r="H24" s="13"/>
      <c r="I24" s="23" t="n">
        <f aca="false">IF(H24=0,0,(H24/H$12))</f>
        <v>0</v>
      </c>
      <c r="J24" s="13"/>
      <c r="K24" s="23" t="n">
        <f aca="false">IF(J24=0,0,(J24/J$12))</f>
        <v>0</v>
      </c>
      <c r="L24" s="13"/>
      <c r="M24" s="23" t="n">
        <f aca="false">IF(L24=0,0,(L24/L$12))</f>
        <v>0</v>
      </c>
      <c r="N24" s="13"/>
      <c r="O24" s="24" t="n">
        <f aca="false">IF(N24=0,0,(N24/N$12))</f>
        <v>0</v>
      </c>
      <c r="P24" s="13"/>
      <c r="Q24" s="23" t="n">
        <f aca="false">IF(P24=0,0,(P24/P$12))</f>
        <v>0</v>
      </c>
      <c r="R24" s="13"/>
      <c r="S24" s="23" t="n">
        <f aca="false">IF(R24=0,0,(R24/R$12))</f>
        <v>0</v>
      </c>
      <c r="T24" s="13"/>
      <c r="U24" s="23" t="n">
        <f aca="false">IF(T24=0,0,(T24/T$12))</f>
        <v>0</v>
      </c>
      <c r="V24" s="13"/>
      <c r="W24" s="23" t="n">
        <f aca="false">IF(V24=0,0,(V24/V$12))</f>
        <v>0</v>
      </c>
      <c r="X24" s="13"/>
      <c r="Y24" s="23" t="n">
        <f aca="false">IF(X24=0,0,(X24/X$12))</f>
        <v>0</v>
      </c>
      <c r="Z24" s="16" t="n">
        <f aca="false">X24+V24+T24+R24+P24+N24+L24+J24+H24+F24+D24+B24</f>
        <v>0</v>
      </c>
      <c r="AA24" s="24" t="n">
        <f aca="false">IF(Z24=0,0,(Z24/Z$12))</f>
        <v>0</v>
      </c>
    </row>
    <row r="25" customFormat="false" ht="15.3" hidden="false" customHeight="true" outlineLevel="0" collapsed="false">
      <c r="A25" s="7" t="s">
        <v>34</v>
      </c>
      <c r="B25" s="13"/>
      <c r="C25" s="23" t="n">
        <f aca="false">IF(B25=0,0,(B25/B$12))</f>
        <v>0</v>
      </c>
      <c r="D25" s="13"/>
      <c r="E25" s="23" t="n">
        <f aca="false">IF(D25=0,0,(D25/D$12))</f>
        <v>0</v>
      </c>
      <c r="F25" s="13"/>
      <c r="G25" s="23" t="n">
        <f aca="false">IF(F25=0,0,(F25/F$12))</f>
        <v>0</v>
      </c>
      <c r="H25" s="13"/>
      <c r="I25" s="23" t="n">
        <f aca="false">IF(H25=0,0,(H25/H$12))</f>
        <v>0</v>
      </c>
      <c r="J25" s="13"/>
      <c r="K25" s="23" t="n">
        <f aca="false">IF(J25=0,0,(J25/J$12))</f>
        <v>0</v>
      </c>
      <c r="L25" s="13"/>
      <c r="M25" s="23" t="n">
        <f aca="false">IF(L25=0,0,(L25/L$12))</f>
        <v>0</v>
      </c>
      <c r="N25" s="13"/>
      <c r="O25" s="24" t="n">
        <f aca="false">IF(N25=0,0,(N25/N$12))</f>
        <v>0</v>
      </c>
      <c r="P25" s="13"/>
      <c r="Q25" s="23" t="n">
        <f aca="false">IF(P25=0,0,(P25/P$12))</f>
        <v>0</v>
      </c>
      <c r="R25" s="13"/>
      <c r="S25" s="23" t="n">
        <f aca="false">IF(R25=0,0,(R25/R$12))</f>
        <v>0</v>
      </c>
      <c r="T25" s="13"/>
      <c r="U25" s="23" t="n">
        <f aca="false">IF(T25=0,0,(T25/T$12))</f>
        <v>0</v>
      </c>
      <c r="V25" s="13"/>
      <c r="W25" s="23" t="n">
        <f aca="false">IF(V25=0,0,(V25/V$12))</f>
        <v>0</v>
      </c>
      <c r="X25" s="13"/>
      <c r="Y25" s="23" t="n">
        <f aca="false">IF(X25=0,0,(X25/X$12))</f>
        <v>0</v>
      </c>
      <c r="Z25" s="16" t="n">
        <f aca="false">X25+V25+T25+R25+P25+N25+L25+J25+H25+F25+D25+B25</f>
        <v>0</v>
      </c>
      <c r="AA25" s="24" t="n">
        <f aca="false">IF(Z25=0,0,(Z25/Z$12))</f>
        <v>0</v>
      </c>
    </row>
    <row r="26" customFormat="false" ht="15.3" hidden="false" customHeight="true" outlineLevel="0" collapsed="false">
      <c r="A26" s="7" t="s">
        <v>35</v>
      </c>
      <c r="B26" s="13"/>
      <c r="C26" s="23" t="n">
        <f aca="false">IF(B26=0,0,(B26/B$12))</f>
        <v>0</v>
      </c>
      <c r="D26" s="13"/>
      <c r="E26" s="23" t="n">
        <f aca="false">IF(D26=0,0,(D26/D$12))</f>
        <v>0</v>
      </c>
      <c r="F26" s="13"/>
      <c r="G26" s="23" t="n">
        <f aca="false">IF(F26=0,0,(F26/F$12))</f>
        <v>0</v>
      </c>
      <c r="H26" s="13"/>
      <c r="I26" s="23" t="n">
        <f aca="false">IF(H26=0,0,(H26/H$12))</f>
        <v>0</v>
      </c>
      <c r="J26" s="13"/>
      <c r="K26" s="23" t="n">
        <f aca="false">IF(J26=0,0,(J26/J$12))</f>
        <v>0</v>
      </c>
      <c r="L26" s="13"/>
      <c r="M26" s="23" t="n">
        <f aca="false">IF(L26=0,0,(L26/L$12))</f>
        <v>0</v>
      </c>
      <c r="N26" s="13"/>
      <c r="O26" s="24" t="n">
        <f aca="false">IF(N26=0,0,(N26/N$12))</f>
        <v>0</v>
      </c>
      <c r="P26" s="13"/>
      <c r="Q26" s="23" t="n">
        <f aca="false">IF(P26=0,0,(P26/P$12))</f>
        <v>0</v>
      </c>
      <c r="R26" s="13"/>
      <c r="S26" s="23" t="n">
        <f aca="false">IF(R26=0,0,(R26/R$12))</f>
        <v>0</v>
      </c>
      <c r="T26" s="13"/>
      <c r="U26" s="23" t="n">
        <f aca="false">IF(T26=0,0,(T26/T$12))</f>
        <v>0</v>
      </c>
      <c r="V26" s="13"/>
      <c r="W26" s="23" t="n">
        <f aca="false">IF(V26=0,0,(V26/V$12))</f>
        <v>0</v>
      </c>
      <c r="X26" s="13"/>
      <c r="Y26" s="23" t="n">
        <f aca="false">IF(X26=0,0,(X26/X$12))</f>
        <v>0</v>
      </c>
      <c r="Z26" s="16" t="n">
        <f aca="false">X26+V26+T26+R26+P26+N26+L26+J26+H26+F26+D26+B26</f>
        <v>0</v>
      </c>
      <c r="AA26" s="24" t="n">
        <f aca="false">IF(Z26=0,0,(Z26/Z$12))</f>
        <v>0</v>
      </c>
    </row>
    <row r="27" customFormat="false" ht="15.3" hidden="false" customHeight="true" outlineLevel="0" collapsed="false">
      <c r="A27" s="7" t="s">
        <v>36</v>
      </c>
      <c r="B27" s="13"/>
      <c r="C27" s="23" t="n">
        <f aca="false">IF(B27=0,0,(B27/B$12))</f>
        <v>0</v>
      </c>
      <c r="D27" s="13"/>
      <c r="E27" s="23" t="n">
        <f aca="false">IF(D27=0,0,(D27/D$12))</f>
        <v>0</v>
      </c>
      <c r="F27" s="13"/>
      <c r="G27" s="23" t="n">
        <f aca="false">IF(F27=0,0,(F27/F$12))</f>
        <v>0</v>
      </c>
      <c r="H27" s="13"/>
      <c r="I27" s="23" t="n">
        <f aca="false">IF(H27=0,0,(H27/H$12))</f>
        <v>0</v>
      </c>
      <c r="J27" s="13"/>
      <c r="K27" s="23" t="n">
        <f aca="false">IF(J27=0,0,(J27/J$12))</f>
        <v>0</v>
      </c>
      <c r="L27" s="13"/>
      <c r="M27" s="23" t="n">
        <f aca="false">IF(L27=0,0,(L27/L$12))</f>
        <v>0</v>
      </c>
      <c r="N27" s="13"/>
      <c r="O27" s="24" t="n">
        <f aca="false">IF(N27=0,0,(N27/N$12))</f>
        <v>0</v>
      </c>
      <c r="P27" s="13"/>
      <c r="Q27" s="23" t="n">
        <f aca="false">IF(P27=0,0,(P27/P$12))</f>
        <v>0</v>
      </c>
      <c r="R27" s="13"/>
      <c r="S27" s="23" t="n">
        <f aca="false">IF(R27=0,0,(R27/R$12))</f>
        <v>0</v>
      </c>
      <c r="T27" s="13"/>
      <c r="U27" s="23" t="n">
        <f aca="false">IF(T27=0,0,(T27/T$12))</f>
        <v>0</v>
      </c>
      <c r="V27" s="13"/>
      <c r="W27" s="23" t="n">
        <f aca="false">IF(V27=0,0,(V27/V$12))</f>
        <v>0</v>
      </c>
      <c r="X27" s="13"/>
      <c r="Y27" s="23" t="n">
        <f aca="false">IF(X27=0,0,(X27/X$12))</f>
        <v>0</v>
      </c>
      <c r="Z27" s="16" t="n">
        <f aca="false">X27+V27+T27+R27+P27+N27+L27+J27+H27+F27+D27+B27</f>
        <v>0</v>
      </c>
      <c r="AA27" s="24" t="n">
        <f aca="false">IF(Z27=0,0,(Z27/Z$12))</f>
        <v>0</v>
      </c>
    </row>
    <row r="28" customFormat="false" ht="15.3" hidden="false" customHeight="true" outlineLevel="0" collapsed="false">
      <c r="A28" s="7" t="s">
        <v>37</v>
      </c>
      <c r="B28" s="13"/>
      <c r="C28" s="23" t="n">
        <f aca="false">IF(B28=0,0,(B28/B$12))</f>
        <v>0</v>
      </c>
      <c r="D28" s="13"/>
      <c r="E28" s="23" t="n">
        <f aca="false">IF(D28=0,0,(D28/D$12))</f>
        <v>0</v>
      </c>
      <c r="F28" s="13"/>
      <c r="G28" s="23" t="n">
        <f aca="false">IF(F28=0,0,(F28/F$12))</f>
        <v>0</v>
      </c>
      <c r="H28" s="13"/>
      <c r="I28" s="23" t="n">
        <f aca="false">IF(H28=0,0,(H28/H$12))</f>
        <v>0</v>
      </c>
      <c r="J28" s="13"/>
      <c r="K28" s="23" t="n">
        <f aca="false">IF(J28=0,0,(J28/J$12))</f>
        <v>0</v>
      </c>
      <c r="L28" s="13"/>
      <c r="M28" s="23" t="n">
        <f aca="false">IF(L28=0,0,(L28/L$12))</f>
        <v>0</v>
      </c>
      <c r="N28" s="13"/>
      <c r="O28" s="24" t="n">
        <f aca="false">IF(N28=0,0,(N28/N$12))</f>
        <v>0</v>
      </c>
      <c r="P28" s="13"/>
      <c r="Q28" s="23" t="n">
        <f aca="false">IF(P28=0,0,(P28/P$12))</f>
        <v>0</v>
      </c>
      <c r="R28" s="13"/>
      <c r="S28" s="23" t="n">
        <f aca="false">IF(R28=0,0,(R28/R$12))</f>
        <v>0</v>
      </c>
      <c r="T28" s="13"/>
      <c r="U28" s="23" t="n">
        <f aca="false">IF(T28=0,0,(T28/T$12))</f>
        <v>0</v>
      </c>
      <c r="V28" s="13"/>
      <c r="W28" s="23" t="n">
        <f aca="false">IF(V28=0,0,(V28/V$12))</f>
        <v>0</v>
      </c>
      <c r="X28" s="13"/>
      <c r="Y28" s="23" t="n">
        <f aca="false">IF(X28=0,0,(X28/X$12))</f>
        <v>0</v>
      </c>
      <c r="Z28" s="16" t="n">
        <f aca="false">X28+V28+T28+R28+P28+N28+L28+J28+H28+F28+D28+B28</f>
        <v>0</v>
      </c>
      <c r="AA28" s="24" t="n">
        <f aca="false">IF(Z28=0,0,(Z28/Z$12))</f>
        <v>0</v>
      </c>
    </row>
    <row r="29" customFormat="false" ht="15.3" hidden="false" customHeight="true" outlineLevel="0" collapsed="false">
      <c r="A29" s="7" t="s">
        <v>38</v>
      </c>
      <c r="B29" s="13"/>
      <c r="C29" s="23" t="n">
        <f aca="false">IF(B29=0,0,(B29/B$12))</f>
        <v>0</v>
      </c>
      <c r="D29" s="13"/>
      <c r="E29" s="23" t="n">
        <f aca="false">IF(D29=0,0,(D29/D$12))</f>
        <v>0</v>
      </c>
      <c r="F29" s="13"/>
      <c r="G29" s="23" t="n">
        <f aca="false">IF(F29=0,0,(F29/F$12))</f>
        <v>0</v>
      </c>
      <c r="H29" s="13"/>
      <c r="I29" s="23" t="n">
        <f aca="false">IF(H29=0,0,(H29/H$12))</f>
        <v>0</v>
      </c>
      <c r="J29" s="13"/>
      <c r="K29" s="23" t="n">
        <f aca="false">IF(J29=0,0,(J29/J$12))</f>
        <v>0</v>
      </c>
      <c r="L29" s="13"/>
      <c r="M29" s="23" t="n">
        <f aca="false">IF(L29=0,0,(L29/L$12))</f>
        <v>0</v>
      </c>
      <c r="N29" s="13"/>
      <c r="O29" s="24" t="n">
        <f aca="false">IF(N29=0,0,(N29/N$12))</f>
        <v>0</v>
      </c>
      <c r="P29" s="13"/>
      <c r="Q29" s="23" t="n">
        <f aca="false">IF(P29=0,0,(P29/P$12))</f>
        <v>0</v>
      </c>
      <c r="R29" s="13"/>
      <c r="S29" s="23" t="n">
        <f aca="false">IF(R29=0,0,(R29/R$12))</f>
        <v>0</v>
      </c>
      <c r="T29" s="13"/>
      <c r="U29" s="23" t="n">
        <f aca="false">IF(T29=0,0,(T29/T$12))</f>
        <v>0</v>
      </c>
      <c r="V29" s="13"/>
      <c r="W29" s="23" t="n">
        <f aca="false">IF(V29=0,0,(V29/V$12))</f>
        <v>0</v>
      </c>
      <c r="X29" s="13"/>
      <c r="Y29" s="23" t="n">
        <f aca="false">IF(X29=0,0,(X29/X$12))</f>
        <v>0</v>
      </c>
      <c r="Z29" s="16" t="n">
        <f aca="false">X29+V29+T29+R29+P29+N29+L29+J29+H29+F29+D29+B29</f>
        <v>0</v>
      </c>
      <c r="AA29" s="24" t="n">
        <f aca="false">IF(Z29=0,0,(Z29/Z$12))</f>
        <v>0</v>
      </c>
    </row>
    <row r="30" customFormat="false" ht="15.3" hidden="false" customHeight="true" outlineLevel="0" collapsed="false">
      <c r="A30" s="7" t="s">
        <v>39</v>
      </c>
      <c r="B30" s="13"/>
      <c r="C30" s="23" t="n">
        <f aca="false">IF(B30=0,0,(B30/B$12))</f>
        <v>0</v>
      </c>
      <c r="D30" s="13"/>
      <c r="E30" s="23" t="n">
        <f aca="false">IF(D30=0,0,(D30/D$12))</f>
        <v>0</v>
      </c>
      <c r="F30" s="13"/>
      <c r="G30" s="23" t="n">
        <f aca="false">IF(F30=0,0,(F30/F$12))</f>
        <v>0</v>
      </c>
      <c r="H30" s="13"/>
      <c r="I30" s="23" t="n">
        <f aca="false">IF(H30=0,0,(H30/H$12))</f>
        <v>0</v>
      </c>
      <c r="J30" s="13"/>
      <c r="K30" s="23" t="n">
        <f aca="false">IF(J30=0,0,(J30/J$12))</f>
        <v>0</v>
      </c>
      <c r="L30" s="13"/>
      <c r="M30" s="23" t="n">
        <f aca="false">IF(L30=0,0,(L30/L$12))</f>
        <v>0</v>
      </c>
      <c r="N30" s="13"/>
      <c r="O30" s="24" t="n">
        <f aca="false">IF(N30=0,0,(N30/N$12))</f>
        <v>0</v>
      </c>
      <c r="P30" s="13"/>
      <c r="Q30" s="23" t="n">
        <f aca="false">IF(P30=0,0,(P30/P$12))</f>
        <v>0</v>
      </c>
      <c r="R30" s="13"/>
      <c r="S30" s="23" t="n">
        <f aca="false">IF(R30=0,0,(R30/R$12))</f>
        <v>0</v>
      </c>
      <c r="T30" s="13"/>
      <c r="U30" s="23" t="n">
        <f aca="false">IF(T30=0,0,(T30/T$12))</f>
        <v>0</v>
      </c>
      <c r="V30" s="13"/>
      <c r="W30" s="23" t="n">
        <f aca="false">IF(V30=0,0,(V30/V$12))</f>
        <v>0</v>
      </c>
      <c r="X30" s="13"/>
      <c r="Y30" s="23" t="n">
        <f aca="false">IF(X30=0,0,(X30/X$12))</f>
        <v>0</v>
      </c>
      <c r="Z30" s="16" t="n">
        <f aca="false">X30+V30+T30+R30+P30+N30+L30+J30+H30+F30+D30+B30</f>
        <v>0</v>
      </c>
      <c r="AA30" s="24" t="n">
        <f aca="false">IF(Z30=0,0,(Z30/Z$12))</f>
        <v>0</v>
      </c>
    </row>
    <row r="31" customFormat="false" ht="15.3" hidden="false" customHeight="true" outlineLevel="0" collapsed="false">
      <c r="A31" s="7" t="s">
        <v>40</v>
      </c>
      <c r="B31" s="13"/>
      <c r="C31" s="23" t="n">
        <f aca="false">IF(B31=0,0,(B31/B$12))</f>
        <v>0</v>
      </c>
      <c r="D31" s="13"/>
      <c r="E31" s="23" t="n">
        <f aca="false">IF(D31=0,0,(D31/D$12))</f>
        <v>0</v>
      </c>
      <c r="F31" s="13"/>
      <c r="G31" s="23" t="n">
        <f aca="false">IF(F31=0,0,(F31/F$12))</f>
        <v>0</v>
      </c>
      <c r="H31" s="13"/>
      <c r="I31" s="23" t="n">
        <f aca="false">IF(H31=0,0,(H31/H$12))</f>
        <v>0</v>
      </c>
      <c r="J31" s="13"/>
      <c r="K31" s="23" t="n">
        <f aca="false">IF(J31=0,0,(J31/J$12))</f>
        <v>0</v>
      </c>
      <c r="L31" s="13"/>
      <c r="M31" s="23" t="n">
        <f aca="false">IF(L31=0,0,(L31/L$12))</f>
        <v>0</v>
      </c>
      <c r="N31" s="13"/>
      <c r="O31" s="24" t="n">
        <f aca="false">IF(N31=0,0,(N31/N$12))</f>
        <v>0</v>
      </c>
      <c r="P31" s="13"/>
      <c r="Q31" s="23" t="n">
        <f aca="false">IF(P31=0,0,(P31/P$12))</f>
        <v>0</v>
      </c>
      <c r="R31" s="13"/>
      <c r="S31" s="23" t="n">
        <f aca="false">IF(R31=0,0,(R31/R$12))</f>
        <v>0</v>
      </c>
      <c r="T31" s="13"/>
      <c r="U31" s="23" t="n">
        <f aca="false">IF(T31=0,0,(T31/T$12))</f>
        <v>0</v>
      </c>
      <c r="V31" s="13"/>
      <c r="W31" s="23" t="n">
        <f aca="false">IF(V31=0,0,(V31/V$12))</f>
        <v>0</v>
      </c>
      <c r="X31" s="13"/>
      <c r="Y31" s="23" t="n">
        <f aca="false">IF(X31=0,0,(X31/X$12))</f>
        <v>0</v>
      </c>
      <c r="Z31" s="16" t="n">
        <f aca="false">X31+V31+T31+R31+P31+N31+L31+J31+H31+F31+D31+B31</f>
        <v>0</v>
      </c>
      <c r="AA31" s="24" t="n">
        <f aca="false">IF(Z31=0,0,(Z31/Z$12))</f>
        <v>0</v>
      </c>
    </row>
    <row r="32" customFormat="false" ht="6.9" hidden="false" customHeight="true" outlineLevel="0" collapsed="false">
      <c r="A32" s="7"/>
      <c r="B32" s="28"/>
      <c r="C32" s="23"/>
      <c r="D32" s="28"/>
      <c r="E32" s="23"/>
      <c r="F32" s="28"/>
      <c r="G32" s="23"/>
      <c r="H32" s="28"/>
      <c r="I32" s="23"/>
      <c r="J32" s="28"/>
      <c r="K32" s="23"/>
      <c r="L32" s="28"/>
      <c r="M32" s="23"/>
      <c r="N32" s="28"/>
      <c r="O32" s="24"/>
      <c r="P32" s="28"/>
      <c r="Q32" s="23"/>
      <c r="R32" s="28"/>
      <c r="S32" s="23"/>
      <c r="T32" s="28"/>
      <c r="U32" s="23"/>
      <c r="V32" s="28"/>
      <c r="W32" s="23"/>
      <c r="X32" s="28"/>
      <c r="Y32" s="23"/>
      <c r="Z32" s="29"/>
      <c r="AA32" s="24"/>
    </row>
    <row r="33" s="22" customFormat="true" ht="12.3" hidden="false" customHeight="false" outlineLevel="0" collapsed="false">
      <c r="A33" s="17" t="s">
        <v>41</v>
      </c>
      <c r="B33" s="25" t="n">
        <f aca="false">SUM(B17:B31)</f>
        <v>0</v>
      </c>
      <c r="C33" s="26" t="n">
        <f aca="false">IF(B33=0,0,(B33/B$12))</f>
        <v>0</v>
      </c>
      <c r="D33" s="25" t="n">
        <f aca="false">SUM(D17:D31)</f>
        <v>0</v>
      </c>
      <c r="E33" s="26" t="n">
        <f aca="false">IF(D33=0,0,(D33/D$12))</f>
        <v>0</v>
      </c>
      <c r="F33" s="25" t="n">
        <f aca="false">SUM(F17:F31)</f>
        <v>0</v>
      </c>
      <c r="G33" s="26" t="n">
        <f aca="false">IF(F33=0,0,(F33/F$12))</f>
        <v>0</v>
      </c>
      <c r="H33" s="25" t="n">
        <f aca="false">SUM(H17:H31)</f>
        <v>0</v>
      </c>
      <c r="I33" s="26" t="n">
        <f aca="false">IF(H33=0,0,(H33/H$12))</f>
        <v>0</v>
      </c>
      <c r="J33" s="25" t="n">
        <f aca="false">SUM(J17:J31)</f>
        <v>0</v>
      </c>
      <c r="K33" s="26" t="n">
        <f aca="false">IF(J33=0,0,(J33/J$12))</f>
        <v>0</v>
      </c>
      <c r="L33" s="25" t="n">
        <f aca="false">SUM(L17:L31)</f>
        <v>0</v>
      </c>
      <c r="M33" s="26" t="n">
        <f aca="false">IF(L33=0,0,(L33/L$12))</f>
        <v>0</v>
      </c>
      <c r="N33" s="25" t="n">
        <f aca="false">SUM(N17:N31)</f>
        <v>0</v>
      </c>
      <c r="O33" s="27" t="n">
        <f aca="false">IF(N33=0,0,(N33/N$12))</f>
        <v>0</v>
      </c>
      <c r="P33" s="25" t="n">
        <f aca="false">SUM(P17:P31)</f>
        <v>0</v>
      </c>
      <c r="Q33" s="26" t="n">
        <f aca="false">IF(P33=0,0,(P33/P$12))</f>
        <v>0</v>
      </c>
      <c r="R33" s="25" t="n">
        <f aca="false">SUM(R17:R31)</f>
        <v>0</v>
      </c>
      <c r="S33" s="26" t="n">
        <f aca="false">IF(R33=0,0,(R33/R$12))</f>
        <v>0</v>
      </c>
      <c r="T33" s="25" t="n">
        <f aca="false">SUM(T17:T31)</f>
        <v>0</v>
      </c>
      <c r="U33" s="26" t="n">
        <f aca="false">IF(T33=0,0,(T33/T$12))</f>
        <v>0</v>
      </c>
      <c r="V33" s="25" t="n">
        <f aca="false">SUM(V17:V31)</f>
        <v>0</v>
      </c>
      <c r="W33" s="26" t="n">
        <f aca="false">IF(V33=0,0,(V33/V$12))</f>
        <v>0</v>
      </c>
      <c r="X33" s="25" t="n">
        <f aca="false">SUM(X17:X31)</f>
        <v>0</v>
      </c>
      <c r="Y33" s="26" t="n">
        <f aca="false">IF(X33=0,0,(X33/X$12))</f>
        <v>0</v>
      </c>
      <c r="Z33" s="21" t="n">
        <f aca="false">X33+V33+T33+R33+P33+N33+L33+J33+H33+F33+D33+B33</f>
        <v>0</v>
      </c>
      <c r="AA33" s="27" t="n">
        <f aca="false">IF(Z33=0,0,(Z33/Z$12))</f>
        <v>0</v>
      </c>
    </row>
    <row r="34" customFormat="false" ht="7.5" hidden="false" customHeight="true" outlineLevel="0" collapsed="false">
      <c r="A34" s="7"/>
      <c r="B34" s="28"/>
      <c r="C34" s="23"/>
      <c r="D34" s="28"/>
      <c r="E34" s="23"/>
      <c r="F34" s="28"/>
      <c r="G34" s="23"/>
      <c r="H34" s="28"/>
      <c r="I34" s="23"/>
      <c r="J34" s="28"/>
      <c r="K34" s="23"/>
      <c r="L34" s="28"/>
      <c r="M34" s="23"/>
      <c r="N34" s="28"/>
      <c r="O34" s="24"/>
      <c r="P34" s="28"/>
      <c r="Q34" s="23"/>
      <c r="R34" s="28"/>
      <c r="S34" s="23"/>
      <c r="T34" s="28"/>
      <c r="U34" s="23"/>
      <c r="V34" s="28"/>
      <c r="W34" s="23"/>
      <c r="X34" s="28"/>
      <c r="Y34" s="23"/>
      <c r="Z34" s="29"/>
      <c r="AA34" s="24"/>
    </row>
    <row r="35" s="22" customFormat="true" ht="12.3" hidden="false" customHeight="false" outlineLevel="0" collapsed="false">
      <c r="A35" s="17" t="s">
        <v>42</v>
      </c>
      <c r="B35" s="25" t="n">
        <f aca="false">B14-B33</f>
        <v>0</v>
      </c>
      <c r="C35" s="26" t="n">
        <f aca="false">IF(B35=0,0,(B35/B$12))</f>
        <v>0</v>
      </c>
      <c r="D35" s="25" t="n">
        <f aca="false">D14-D33</f>
        <v>0</v>
      </c>
      <c r="E35" s="26" t="n">
        <f aca="false">IF(D35=0,0,(D35/D$12))</f>
        <v>0</v>
      </c>
      <c r="F35" s="25" t="n">
        <f aca="false">F14-F33</f>
        <v>0</v>
      </c>
      <c r="G35" s="26" t="n">
        <f aca="false">IF(F35=0,0,(F35/F$12))</f>
        <v>0</v>
      </c>
      <c r="H35" s="25" t="n">
        <f aca="false">H14-H33</f>
        <v>0</v>
      </c>
      <c r="I35" s="26" t="n">
        <f aca="false">IF(H35=0,0,(H35/H$12))</f>
        <v>0</v>
      </c>
      <c r="J35" s="25" t="n">
        <f aca="false">J14-J33</f>
        <v>0</v>
      </c>
      <c r="K35" s="26" t="n">
        <f aca="false">IF(J35=0,0,(J35/J$12))</f>
        <v>0</v>
      </c>
      <c r="L35" s="25" t="n">
        <f aca="false">L14-L33</f>
        <v>0</v>
      </c>
      <c r="M35" s="26" t="n">
        <f aca="false">IF(L35=0,0,(L35/L$12))</f>
        <v>0</v>
      </c>
      <c r="N35" s="25" t="n">
        <f aca="false">N14-N33</f>
        <v>0</v>
      </c>
      <c r="O35" s="27" t="n">
        <f aca="false">IF(N35=0,0,(N35/N$12))</f>
        <v>0</v>
      </c>
      <c r="P35" s="25" t="n">
        <f aca="false">P14-P33</f>
        <v>0</v>
      </c>
      <c r="Q35" s="26" t="n">
        <f aca="false">IF(P35=0,0,(P35/P$12))</f>
        <v>0</v>
      </c>
      <c r="R35" s="25" t="n">
        <f aca="false">R14-R33</f>
        <v>0</v>
      </c>
      <c r="S35" s="26" t="n">
        <f aca="false">IF(R35=0,0,(R35/R$12))</f>
        <v>0</v>
      </c>
      <c r="T35" s="25" t="n">
        <f aca="false">T14-T33</f>
        <v>0</v>
      </c>
      <c r="U35" s="26" t="n">
        <f aca="false">IF(T35=0,0,(T35/T$12))</f>
        <v>0</v>
      </c>
      <c r="V35" s="25" t="n">
        <f aca="false">V14-V33</f>
        <v>0</v>
      </c>
      <c r="W35" s="26" t="n">
        <f aca="false">IF(V35=0,0,(V35/V$12))</f>
        <v>0</v>
      </c>
      <c r="X35" s="25" t="n">
        <f aca="false">X14-X33</f>
        <v>0</v>
      </c>
      <c r="Y35" s="26" t="n">
        <f aca="false">IF(X35=0,0,(X35/X$12))</f>
        <v>0</v>
      </c>
      <c r="Z35" s="21" t="n">
        <f aca="false">X35+V35+T35+R35+P35+N35+L35+J35+H35+F35+D35+B35</f>
        <v>0</v>
      </c>
      <c r="AA35" s="27" t="n">
        <f aca="false">IF(Z35=0,0,(Z35/Z$12))</f>
        <v>0</v>
      </c>
    </row>
    <row r="36" customFormat="false" ht="7.5" hidden="false" customHeight="true" outlineLevel="0" collapsed="false">
      <c r="A36" s="7"/>
      <c r="B36" s="28"/>
      <c r="C36" s="23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4"/>
      <c r="P36" s="28"/>
      <c r="Q36" s="23"/>
      <c r="R36" s="28"/>
      <c r="S36" s="23"/>
      <c r="T36" s="28"/>
      <c r="U36" s="23"/>
      <c r="V36" s="28"/>
      <c r="W36" s="23"/>
      <c r="X36" s="28"/>
      <c r="Y36" s="23"/>
      <c r="Z36" s="29"/>
      <c r="AA36" s="24"/>
    </row>
    <row r="37" customFormat="false" ht="12.3" hidden="false" customHeight="false" outlineLevel="0" collapsed="false">
      <c r="A37" s="7" t="s">
        <v>43</v>
      </c>
      <c r="B37" s="13"/>
      <c r="C37" s="23" t="n">
        <f aca="false">IF(B37=0,0,(B37/B$12))</f>
        <v>0</v>
      </c>
      <c r="D37" s="13"/>
      <c r="E37" s="23" t="n">
        <f aca="false">IF(D37=0,0,(D37/D$12))</f>
        <v>0</v>
      </c>
      <c r="F37" s="13"/>
      <c r="G37" s="23" t="n">
        <f aca="false">IF(F37=0,0,(F37/F$12))</f>
        <v>0</v>
      </c>
      <c r="H37" s="13"/>
      <c r="I37" s="23" t="n">
        <f aca="false">IF(H37=0,0,(H37/H$12))</f>
        <v>0</v>
      </c>
      <c r="J37" s="13"/>
      <c r="K37" s="23" t="n">
        <f aca="false">IF(J37=0,0,(J37/J$12))</f>
        <v>0</v>
      </c>
      <c r="L37" s="13"/>
      <c r="M37" s="23" t="n">
        <f aca="false">IF(L37=0,0,(L37/L$12))</f>
        <v>0</v>
      </c>
      <c r="N37" s="13"/>
      <c r="O37" s="24" t="n">
        <f aca="false">IF(N37=0,0,(N37/N$12))</f>
        <v>0</v>
      </c>
      <c r="P37" s="13"/>
      <c r="Q37" s="23" t="n">
        <f aca="false">IF(P37=0,0,(P37/P$12))</f>
        <v>0</v>
      </c>
      <c r="R37" s="13"/>
      <c r="S37" s="23" t="n">
        <f aca="false">IF(R37=0,0,(R37/R$12))</f>
        <v>0</v>
      </c>
      <c r="T37" s="13"/>
      <c r="U37" s="23" t="n">
        <f aca="false">IF(T37=0,0,(T37/T$12))</f>
        <v>0</v>
      </c>
      <c r="V37" s="13"/>
      <c r="W37" s="23" t="n">
        <f aca="false">IF(V37=0,0,(V37/V$12))</f>
        <v>0</v>
      </c>
      <c r="X37" s="13"/>
      <c r="Y37" s="23" t="n">
        <f aca="false">IF(X37=0,0,(X37/X$12))</f>
        <v>0</v>
      </c>
      <c r="Z37" s="16" t="n">
        <f aca="false">X37+V37+T37+R37+P37+N37+L37+J37+H37+F37+D37+B37</f>
        <v>0</v>
      </c>
      <c r="AA37" s="24" t="n">
        <f aca="false">IF(Z37=0,0,(Z37/Z$12))</f>
        <v>0</v>
      </c>
    </row>
    <row r="38" customFormat="false" ht="12.3" hidden="false" customHeight="false" outlineLevel="0" collapsed="false">
      <c r="A38" s="7" t="s">
        <v>44</v>
      </c>
      <c r="B38" s="28"/>
      <c r="C38" s="23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4"/>
      <c r="P38" s="28"/>
      <c r="Q38" s="23"/>
      <c r="R38" s="28"/>
      <c r="S38" s="23"/>
      <c r="T38" s="28"/>
      <c r="U38" s="23"/>
      <c r="V38" s="28"/>
      <c r="W38" s="23"/>
      <c r="X38" s="28"/>
      <c r="Y38" s="23"/>
      <c r="Z38" s="29"/>
      <c r="AA38" s="24"/>
    </row>
    <row r="39" customFormat="false" ht="6.3" hidden="false" customHeight="true" outlineLevel="0" collapsed="false">
      <c r="A39" s="7"/>
      <c r="B39" s="28"/>
      <c r="C39" s="23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4"/>
      <c r="P39" s="28"/>
      <c r="Q39" s="23"/>
      <c r="R39" s="28"/>
      <c r="S39" s="23"/>
      <c r="T39" s="28"/>
      <c r="U39" s="23"/>
      <c r="V39" s="28"/>
      <c r="W39" s="23"/>
      <c r="X39" s="28"/>
      <c r="Y39" s="23"/>
      <c r="Z39" s="29"/>
      <c r="AA39" s="24"/>
    </row>
    <row r="40" s="22" customFormat="true" ht="12.3" hidden="false" customHeight="false" outlineLevel="0" collapsed="false">
      <c r="A40" s="17" t="s">
        <v>45</v>
      </c>
      <c r="B40" s="25" t="n">
        <f aca="false">B35-B37</f>
        <v>0</v>
      </c>
      <c r="C40" s="26" t="n">
        <f aca="false">IF(B40=0,0,(B40/B$12))</f>
        <v>0</v>
      </c>
      <c r="D40" s="25" t="n">
        <f aca="false">D35-D37</f>
        <v>0</v>
      </c>
      <c r="E40" s="26" t="n">
        <f aca="false">IF(D40=0,0,(D40/D$12))</f>
        <v>0</v>
      </c>
      <c r="F40" s="25" t="n">
        <f aca="false">F35-F37</f>
        <v>0</v>
      </c>
      <c r="G40" s="26" t="n">
        <f aca="false">IF(F40=0,0,(F40/F$12))</f>
        <v>0</v>
      </c>
      <c r="H40" s="25" t="n">
        <f aca="false">H35-H37</f>
        <v>0</v>
      </c>
      <c r="I40" s="26" t="n">
        <f aca="false">IF(H40=0,0,(H40/H$12))</f>
        <v>0</v>
      </c>
      <c r="J40" s="25" t="n">
        <f aca="false">J35-J37</f>
        <v>0</v>
      </c>
      <c r="K40" s="26" t="n">
        <f aca="false">IF(J40=0,0,(J40/J$12))</f>
        <v>0</v>
      </c>
      <c r="L40" s="25" t="n">
        <f aca="false">L35-L37</f>
        <v>0</v>
      </c>
      <c r="M40" s="26" t="n">
        <f aca="false">IF(L40=0,0,(L40/L$12))</f>
        <v>0</v>
      </c>
      <c r="N40" s="25" t="n">
        <f aca="false">N35-N37</f>
        <v>0</v>
      </c>
      <c r="O40" s="27" t="n">
        <f aca="false">IF(N40=0,0,(N40/N$12))</f>
        <v>0</v>
      </c>
      <c r="P40" s="25" t="n">
        <f aca="false">P35-P37</f>
        <v>0</v>
      </c>
      <c r="Q40" s="26" t="n">
        <f aca="false">IF(P40=0,0,(P40/P$12))</f>
        <v>0</v>
      </c>
      <c r="R40" s="25" t="n">
        <f aca="false">R35-R37</f>
        <v>0</v>
      </c>
      <c r="S40" s="26" t="n">
        <f aca="false">IF(R40=0,0,(R40/R$12))</f>
        <v>0</v>
      </c>
      <c r="T40" s="25" t="n">
        <f aca="false">T35-T37</f>
        <v>0</v>
      </c>
      <c r="U40" s="26" t="n">
        <f aca="false">IF(T40=0,0,(T40/T$12))</f>
        <v>0</v>
      </c>
      <c r="V40" s="25" t="n">
        <f aca="false">V35-V37</f>
        <v>0</v>
      </c>
      <c r="W40" s="26" t="n">
        <f aca="false">IF(V40=0,0,(V40/V$12))</f>
        <v>0</v>
      </c>
      <c r="X40" s="25" t="n">
        <f aca="false">X35-X37</f>
        <v>0</v>
      </c>
      <c r="Y40" s="26" t="n">
        <f aca="false">IF(X40=0,0,(X40/X$12))</f>
        <v>0</v>
      </c>
      <c r="Z40" s="21" t="n">
        <f aca="false">X40+V40+T40+R40+P40+N40+L40+J40+H40+F40+D40+B40</f>
        <v>0</v>
      </c>
      <c r="AA40" s="27" t="n">
        <f aca="false">IF(Z40=0,0,(Z40/Z$12))</f>
        <v>0</v>
      </c>
    </row>
    <row r="41" s="22" customFormat="true" ht="12.3" hidden="false" customHeight="false" outlineLevel="0" collapsed="false">
      <c r="A41" s="30" t="s">
        <v>46</v>
      </c>
      <c r="B41" s="31"/>
      <c r="C41" s="32"/>
      <c r="D41" s="31"/>
      <c r="E41" s="33"/>
      <c r="F41" s="31"/>
      <c r="G41" s="33"/>
      <c r="H41" s="31"/>
      <c r="I41" s="33"/>
      <c r="J41" s="31"/>
      <c r="K41" s="33"/>
      <c r="L41" s="31"/>
      <c r="M41" s="33"/>
      <c r="N41" s="31"/>
      <c r="O41" s="33"/>
      <c r="P41" s="31"/>
      <c r="Q41" s="33"/>
      <c r="R41" s="31"/>
      <c r="S41" s="33"/>
      <c r="T41" s="31"/>
      <c r="U41" s="33"/>
      <c r="V41" s="31"/>
      <c r="W41" s="33"/>
      <c r="X41" s="31"/>
      <c r="Y41" s="33"/>
      <c r="Z41" s="34"/>
      <c r="AA41" s="33"/>
    </row>
    <row r="42" customFormat="false" ht="12.3" hidden="false" customHeight="false" outlineLevel="0" collapsed="false">
      <c r="A42" s="35"/>
    </row>
    <row r="43" customFormat="false" ht="12.3" hidden="false" customHeight="false" outlineLevel="0" collapsed="false">
      <c r="A43" s="36" t="s">
        <v>47</v>
      </c>
      <c r="B43" s="37"/>
      <c r="C43" s="38"/>
      <c r="D43" s="37"/>
      <c r="E43" s="38"/>
      <c r="F43" s="37"/>
      <c r="G43" s="38"/>
      <c r="H43" s="37"/>
      <c r="I43" s="38"/>
      <c r="J43" s="37"/>
      <c r="K43" s="38"/>
      <c r="L43" s="37"/>
      <c r="M43" s="38"/>
      <c r="N43" s="37"/>
      <c r="O43" s="38"/>
    </row>
    <row r="44" customFormat="false" ht="35.4" hidden="false" customHeight="true" outlineLevel="0" collapsed="false">
      <c r="A44" s="39" t="str">
        <f aca="false">A12</f>
        <v>Total Revenues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35.4" hidden="false" customHeight="true" outlineLevel="0" collapsed="false">
      <c r="A45" s="39" t="str">
        <f aca="false">A13</f>
        <v>Cost of Goods Sold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35.4" hidden="false" customHeight="true" outlineLevel="0" collapsed="false">
      <c r="A46" s="41" t="str">
        <f aca="false">A17</f>
        <v>Officer's Salaries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35.4" hidden="false" customHeight="true" outlineLevel="0" collapsed="false">
      <c r="A47" s="41" t="str">
        <f aca="false">A18</f>
        <v>Employee's Wages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5.4" hidden="false" customHeight="true" outlineLevel="0" collapsed="false">
      <c r="A48" s="41" t="str">
        <f aca="false">A19</f>
        <v>Accounting &amp; Legal Fees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35.4" hidden="false" customHeight="true" outlineLevel="0" collapsed="false">
      <c r="A49" s="41" t="str">
        <f aca="false">A20</f>
        <v>Advertising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35.4" hidden="false" customHeight="true" outlineLevel="0" collapsed="false">
      <c r="A50" s="41" t="str">
        <f aca="false">A21</f>
        <v>Rent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35.4" hidden="false" customHeight="true" outlineLevel="0" collapsed="false">
      <c r="A51" s="41" t="str">
        <f aca="false">A22</f>
        <v>Depreciation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35.4" hidden="false" customHeight="true" outlineLevel="0" collapsed="false">
      <c r="A52" s="41" t="str">
        <f aca="false">A23</f>
        <v>Supplies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5.4" hidden="false" customHeight="true" outlineLevel="0" collapsed="false">
      <c r="A53" s="41" t="str">
        <f aca="false">A24</f>
        <v>Electricity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35.4" hidden="false" customHeight="true" outlineLevel="0" collapsed="false">
      <c r="A54" s="41" t="str">
        <f aca="false">A25</f>
        <v>Telephone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35.4" hidden="false" customHeight="true" outlineLevel="0" collapsed="false">
      <c r="A55" s="41" t="str">
        <f aca="false">A26</f>
        <v>Interest Expense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35.4" hidden="false" customHeight="true" outlineLevel="0" collapsed="false">
      <c r="A56" s="41" t="str">
        <f aca="false">A27</f>
        <v>Repairs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35.4" hidden="false" customHeight="true" outlineLevel="0" collapsed="false">
      <c r="A57" s="41" t="str">
        <f aca="false">A28</f>
        <v>Taxes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35.4" hidden="false" customHeight="true" outlineLevel="0" collapsed="false">
      <c r="A58" s="41" t="str">
        <f aca="false">A29</f>
        <v>Insurance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35.4" hidden="false" customHeight="true" outlineLevel="0" collapsed="false">
      <c r="A59" s="41" t="str">
        <f aca="false">A30</f>
        <v>Bad Debts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35.4" hidden="false" customHeight="true" outlineLevel="0" collapsed="false">
      <c r="A60" s="41" t="str">
        <f aca="false">A31</f>
        <v>Other Expenses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</sheetData>
  <mergeCells count="31">
    <mergeCell ref="A5:B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5:O55"/>
    <mergeCell ref="B56:O56"/>
    <mergeCell ref="B57:O57"/>
    <mergeCell ref="B58:O58"/>
    <mergeCell ref="B59:O59"/>
    <mergeCell ref="B60:O60"/>
  </mergeCells>
  <printOptions headings="false" gridLines="false" gridLinesSet="true" horizontalCentered="false" verticalCentered="false"/>
  <pageMargins left="0.379861111111111" right="0.379861111111111" top="0.509722222222222" bottom="0.5" header="0.511811023622047" footer="0.511811023622047"/>
  <pageSetup paperSize="1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0.71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5" min="5" style="1" width="4.99"/>
    <col collapsed="false" customWidth="true" hidden="false" outlineLevel="0" max="6" min="6" style="0" width="10.71"/>
    <col collapsed="false" customWidth="true" hidden="false" outlineLevel="0" max="7" min="7" style="1" width="4.99"/>
    <col collapsed="false" customWidth="true" hidden="false" outlineLevel="0" max="8" min="8" style="0" width="10.71"/>
    <col collapsed="false" customWidth="true" hidden="false" outlineLevel="0" max="9" min="9" style="1" width="4.99"/>
    <col collapsed="false" customWidth="true" hidden="false" outlineLevel="0" max="10" min="10" style="0" width="10.71"/>
    <col collapsed="false" customWidth="true" hidden="false" outlineLevel="0" max="11" min="11" style="1" width="4.99"/>
    <col collapsed="false" customWidth="true" hidden="false" outlineLevel="0" max="12" min="12" style="0" width="10.71"/>
    <col collapsed="false" customWidth="true" hidden="false" outlineLevel="0" max="13" min="13" style="1" width="4.99"/>
    <col collapsed="false" customWidth="true" hidden="false" outlineLevel="0" max="14" min="14" style="0" width="10.71"/>
    <col collapsed="false" customWidth="true" hidden="false" outlineLevel="0" max="15" min="15" style="1" width="4.99"/>
    <col collapsed="false" customWidth="true" hidden="false" outlineLevel="0" max="16" min="16" style="0" width="10.71"/>
    <col collapsed="false" customWidth="true" hidden="false" outlineLevel="0" max="17" min="17" style="1" width="4.99"/>
    <col collapsed="false" customWidth="true" hidden="false" outlineLevel="0" max="18" min="18" style="0" width="10.71"/>
    <col collapsed="false" customWidth="true" hidden="false" outlineLevel="0" max="19" min="19" style="1" width="4.99"/>
    <col collapsed="false" customWidth="true" hidden="false" outlineLevel="0" max="20" min="20" style="0" width="10.71"/>
    <col collapsed="false" customWidth="true" hidden="false" outlineLevel="0" max="21" min="21" style="1" width="4.99"/>
    <col collapsed="false" customWidth="true" hidden="false" outlineLevel="0" max="22" min="22" style="0" width="10.71"/>
    <col collapsed="false" customWidth="true" hidden="false" outlineLevel="0" max="23" min="23" style="1" width="4.99"/>
    <col collapsed="false" customWidth="true" hidden="false" outlineLevel="0" max="24" min="24" style="0" width="10.71"/>
    <col collapsed="false" customWidth="true" hidden="false" outlineLevel="0" max="25" min="25" style="1" width="4.99"/>
    <col collapsed="false" customWidth="true" hidden="false" outlineLevel="0" max="26" min="26" style="0" width="11.71"/>
    <col collapsed="false" customWidth="true" hidden="false" outlineLevel="0" max="27" min="27" style="0" width="4.99"/>
  </cols>
  <sheetData>
    <row r="1" customFormat="false" ht="15" hidden="false" customHeight="false" outlineLevel="0" collapsed="false">
      <c r="A1" s="2" t="s">
        <v>0</v>
      </c>
      <c r="O1" s="42"/>
    </row>
    <row r="2" customFormat="false" ht="15" hidden="false" customHeight="false" outlineLevel="0" collapsed="false">
      <c r="A2" s="2" t="s">
        <v>48</v>
      </c>
    </row>
    <row r="3" customFormat="false" ht="9" hidden="false" customHeight="true" outlineLevel="0" collapsed="false">
      <c r="A3" s="2"/>
    </row>
    <row r="4" customFormat="false" ht="12.3" hidden="false" customHeight="false" outlineLevel="0" collapsed="false">
      <c r="A4" s="0" t="s">
        <v>2</v>
      </c>
    </row>
    <row r="5" customFormat="false" ht="12.3" hidden="false" customHeight="false" outlineLevel="0" collapsed="false">
      <c r="A5" s="3" t="n">
        <f aca="false">'Year One'!A5:B5</f>
        <v>0</v>
      </c>
      <c r="B5" s="3"/>
    </row>
    <row r="6" customFormat="false" ht="8.1" hidden="false" customHeight="true" outlineLevel="0" collapsed="false"/>
    <row r="7" customFormat="false" ht="12.3" hidden="false" customHeight="false" outlineLevel="0" collapsed="false">
      <c r="A7" s="4"/>
      <c r="B7" s="5" t="s">
        <v>3</v>
      </c>
      <c r="C7" s="5"/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7</v>
      </c>
      <c r="K7" s="6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  <c r="T7" s="6" t="s">
        <v>12</v>
      </c>
      <c r="U7" s="6"/>
      <c r="V7" s="6" t="s">
        <v>13</v>
      </c>
      <c r="W7" s="6"/>
      <c r="X7" s="6" t="s">
        <v>14</v>
      </c>
      <c r="Y7" s="6"/>
      <c r="Z7" s="6" t="s">
        <v>15</v>
      </c>
      <c r="AA7" s="6"/>
    </row>
    <row r="8" customFormat="false" ht="12.3" hidden="false" customHeight="false" outlineLevel="0" collapsed="false">
      <c r="A8" s="7"/>
      <c r="B8" s="8" t="s">
        <v>17</v>
      </c>
      <c r="C8" s="9" t="s">
        <v>18</v>
      </c>
      <c r="D8" s="8" t="s">
        <v>17</v>
      </c>
      <c r="E8" s="10" t="s">
        <v>18</v>
      </c>
      <c r="F8" s="8" t="s">
        <v>17</v>
      </c>
      <c r="G8" s="10" t="s">
        <v>18</v>
      </c>
      <c r="H8" s="8" t="s">
        <v>17</v>
      </c>
      <c r="I8" s="10" t="s">
        <v>18</v>
      </c>
      <c r="J8" s="8" t="s">
        <v>17</v>
      </c>
      <c r="K8" s="10" t="s">
        <v>18</v>
      </c>
      <c r="L8" s="8" t="s">
        <v>17</v>
      </c>
      <c r="M8" s="10" t="s">
        <v>18</v>
      </c>
      <c r="N8" s="8" t="s">
        <v>17</v>
      </c>
      <c r="O8" s="10" t="s">
        <v>18</v>
      </c>
      <c r="P8" s="8" t="s">
        <v>17</v>
      </c>
      <c r="Q8" s="10" t="s">
        <v>18</v>
      </c>
      <c r="R8" s="8" t="s">
        <v>17</v>
      </c>
      <c r="S8" s="10" t="s">
        <v>18</v>
      </c>
      <c r="T8" s="8" t="s">
        <v>17</v>
      </c>
      <c r="U8" s="10" t="s">
        <v>18</v>
      </c>
      <c r="V8" s="8" t="s">
        <v>17</v>
      </c>
      <c r="W8" s="10" t="s">
        <v>18</v>
      </c>
      <c r="X8" s="8" t="s">
        <v>17</v>
      </c>
      <c r="Y8" s="10" t="s">
        <v>18</v>
      </c>
      <c r="Z8" s="11" t="s">
        <v>17</v>
      </c>
      <c r="AA8" s="12" t="s">
        <v>18</v>
      </c>
    </row>
    <row r="9" customFormat="false" ht="12.3" hidden="false" customHeight="false" outlineLevel="0" collapsed="false">
      <c r="A9" s="7" t="s">
        <v>16</v>
      </c>
      <c r="B9" s="8"/>
      <c r="C9" s="9"/>
      <c r="D9" s="8"/>
      <c r="E9" s="10"/>
      <c r="F9" s="8"/>
      <c r="G9" s="10"/>
      <c r="H9" s="8"/>
      <c r="I9" s="10"/>
      <c r="J9" s="8"/>
      <c r="K9" s="10"/>
      <c r="L9" s="8"/>
      <c r="M9" s="10"/>
      <c r="N9" s="8"/>
      <c r="O9" s="10"/>
      <c r="P9" s="8"/>
      <c r="Q9" s="10"/>
      <c r="R9" s="8"/>
      <c r="S9" s="10"/>
      <c r="T9" s="8"/>
      <c r="U9" s="10"/>
      <c r="V9" s="8"/>
      <c r="W9" s="10"/>
      <c r="X9" s="8"/>
      <c r="Y9" s="10"/>
      <c r="Z9" s="29"/>
      <c r="AA9" s="43"/>
    </row>
    <row r="10" customFormat="false" ht="15" hidden="false" customHeight="true" outlineLevel="0" collapsed="false">
      <c r="A10" s="7" t="s">
        <v>19</v>
      </c>
      <c r="B10" s="13"/>
      <c r="C10" s="14" t="n">
        <f aca="false">IF(B10=0,0,(B10/B$13))</f>
        <v>0</v>
      </c>
      <c r="D10" s="13"/>
      <c r="E10" s="14" t="n">
        <f aca="false">IF(D10=0,0,(D10/D$13))</f>
        <v>0</v>
      </c>
      <c r="F10" s="13"/>
      <c r="G10" s="14" t="n">
        <f aca="false">IF(F10=0,0,(F10/F$13))</f>
        <v>0</v>
      </c>
      <c r="H10" s="13"/>
      <c r="I10" s="14" t="n">
        <f aca="false">IF(H10=0,0,(H10/H$13))</f>
        <v>0</v>
      </c>
      <c r="J10" s="13"/>
      <c r="K10" s="14" t="n">
        <f aca="false">IF(J10=0,0,(J10/J$13))</f>
        <v>0</v>
      </c>
      <c r="L10" s="13"/>
      <c r="M10" s="14" t="n">
        <f aca="false">IF(L10=0,0,(L10/L$13))</f>
        <v>0</v>
      </c>
      <c r="N10" s="13"/>
      <c r="O10" s="15" t="n">
        <f aca="false">IF(N10=0,0,(N10/N$13))</f>
        <v>0</v>
      </c>
      <c r="P10" s="13"/>
      <c r="Q10" s="14" t="n">
        <f aca="false">IF(P10=0,0,(P10/P$13))</f>
        <v>0</v>
      </c>
      <c r="R10" s="13"/>
      <c r="S10" s="14" t="n">
        <f aca="false">IF(R10=0,0,(R10/R$13))</f>
        <v>0</v>
      </c>
      <c r="T10" s="13"/>
      <c r="U10" s="14" t="n">
        <f aca="false">IF(T10=0,0,(T10/T$13))</f>
        <v>0</v>
      </c>
      <c r="V10" s="13"/>
      <c r="W10" s="14" t="n">
        <f aca="false">IF(V10=0,0,(V10/V$13))</f>
        <v>0</v>
      </c>
      <c r="X10" s="13"/>
      <c r="Y10" s="14" t="n">
        <f aca="false">IF(X10=0,0,(X10/X$13))</f>
        <v>0</v>
      </c>
      <c r="Z10" s="16" t="n">
        <f aca="false">X10+V10+T10+R10+P10+N10+L10+J10+H10+F10+D10+B10</f>
        <v>0</v>
      </c>
      <c r="AA10" s="15" t="n">
        <f aca="false">IF(Z10=0,0,(Z10/Z$13))</f>
        <v>0</v>
      </c>
    </row>
    <row r="11" customFormat="false" ht="15" hidden="false" customHeight="true" outlineLevel="0" collapsed="false">
      <c r="A11" s="7" t="s">
        <v>20</v>
      </c>
      <c r="B11" s="13"/>
      <c r="C11" s="14" t="n">
        <f aca="false">IF(B11=0,0,(B11/B$13))</f>
        <v>0</v>
      </c>
      <c r="D11" s="13"/>
      <c r="E11" s="14" t="n">
        <f aca="false">IF(D11=0,0,(D11/D$13))</f>
        <v>0</v>
      </c>
      <c r="F11" s="13"/>
      <c r="G11" s="14" t="n">
        <f aca="false">IF(F11=0,0,(F11/F$13))</f>
        <v>0</v>
      </c>
      <c r="H11" s="13"/>
      <c r="I11" s="14" t="n">
        <f aca="false">IF(H11=0,0,(H11/H$13))</f>
        <v>0</v>
      </c>
      <c r="J11" s="13"/>
      <c r="K11" s="14" t="n">
        <f aca="false">IF(J11=0,0,(J11/J$13))</f>
        <v>0</v>
      </c>
      <c r="L11" s="13"/>
      <c r="M11" s="14" t="n">
        <f aca="false">IF(L11=0,0,(L11/L$13))</f>
        <v>0</v>
      </c>
      <c r="N11" s="13"/>
      <c r="O11" s="15" t="n">
        <f aca="false">IF(N11=0,0,(N11/N$13))</f>
        <v>0</v>
      </c>
      <c r="P11" s="13"/>
      <c r="Q11" s="14" t="n">
        <f aca="false">IF(P11=0,0,(P11/P$13))</f>
        <v>0</v>
      </c>
      <c r="R11" s="13"/>
      <c r="S11" s="14" t="n">
        <f aca="false">IF(R11=0,0,(R11/R$13))</f>
        <v>0</v>
      </c>
      <c r="T11" s="13"/>
      <c r="U11" s="14" t="n">
        <f aca="false">IF(T11=0,0,(T11/T$13))</f>
        <v>0</v>
      </c>
      <c r="V11" s="13"/>
      <c r="W11" s="14" t="n">
        <f aca="false">IF(V11=0,0,(V11/V$13))</f>
        <v>0</v>
      </c>
      <c r="X11" s="13"/>
      <c r="Y11" s="14" t="n">
        <f aca="false">IF(X11=0,0,(X11/X$13))</f>
        <v>0</v>
      </c>
      <c r="Z11" s="16" t="n">
        <f aca="false">X11+V11+T11+R11+P11+N11+L11+J11+H11+F11+D11+B11</f>
        <v>0</v>
      </c>
      <c r="AA11" s="15" t="n">
        <f aca="false">IF(Z11=0,0,(Z11/Z$13))</f>
        <v>0</v>
      </c>
    </row>
    <row r="12" customFormat="false" ht="15" hidden="false" customHeight="true" outlineLevel="0" collapsed="false">
      <c r="A12" s="7" t="s">
        <v>21</v>
      </c>
      <c r="B12" s="13"/>
      <c r="C12" s="14" t="n">
        <f aca="false">IF(B12=0,0,(B12/B$13))</f>
        <v>0</v>
      </c>
      <c r="D12" s="13"/>
      <c r="E12" s="14" t="n">
        <f aca="false">IF(D12=0,0,(D12/D$13))</f>
        <v>0</v>
      </c>
      <c r="F12" s="13"/>
      <c r="G12" s="14" t="n">
        <f aca="false">IF(F12=0,0,(F12/F$13))</f>
        <v>0</v>
      </c>
      <c r="H12" s="13"/>
      <c r="I12" s="14" t="n">
        <f aca="false">IF(H12=0,0,(H12/H$13))</f>
        <v>0</v>
      </c>
      <c r="J12" s="13"/>
      <c r="K12" s="14" t="n">
        <f aca="false">IF(J12=0,0,(J12/J$13))</f>
        <v>0</v>
      </c>
      <c r="L12" s="13"/>
      <c r="M12" s="14" t="n">
        <f aca="false">IF(L12=0,0,(L12/L$13))</f>
        <v>0</v>
      </c>
      <c r="N12" s="13"/>
      <c r="O12" s="15" t="n">
        <f aca="false">IF(N12=0,0,(N12/N$13))</f>
        <v>0</v>
      </c>
      <c r="P12" s="13"/>
      <c r="Q12" s="14" t="n">
        <f aca="false">IF(P12=0,0,(P12/P$13))</f>
        <v>0</v>
      </c>
      <c r="R12" s="13"/>
      <c r="S12" s="14" t="n">
        <f aca="false">IF(R12=0,0,(R12/R$13))</f>
        <v>0</v>
      </c>
      <c r="T12" s="13"/>
      <c r="U12" s="14" t="n">
        <f aca="false">IF(T12=0,0,(T12/T$13))</f>
        <v>0</v>
      </c>
      <c r="V12" s="13"/>
      <c r="W12" s="14" t="n">
        <f aca="false">IF(V12=0,0,(V12/V$13))</f>
        <v>0</v>
      </c>
      <c r="X12" s="13"/>
      <c r="Y12" s="14" t="n">
        <f aca="false">IF(X12=0,0,(X12/X$13))</f>
        <v>0</v>
      </c>
      <c r="Z12" s="16" t="n">
        <f aca="false">X12+V12+T12+R12+P12+N12+L12+J12+H12+F12+D12+B12</f>
        <v>0</v>
      </c>
      <c r="AA12" s="15" t="n">
        <f aca="false">IF(Z12=0,0,(Z12/Z$13))</f>
        <v>0</v>
      </c>
    </row>
    <row r="13" s="22" customFormat="true" ht="15.3" hidden="false" customHeight="true" outlineLevel="0" collapsed="false">
      <c r="A13" s="17" t="s">
        <v>22</v>
      </c>
      <c r="B13" s="18" t="n">
        <f aca="false">SUM(B10:B12)</f>
        <v>0</v>
      </c>
      <c r="C13" s="19" t="n">
        <v>1</v>
      </c>
      <c r="D13" s="18" t="n">
        <f aca="false">SUM(D10:D12)</f>
        <v>0</v>
      </c>
      <c r="E13" s="19" t="n">
        <v>1</v>
      </c>
      <c r="F13" s="18" t="n">
        <f aca="false">SUM(F10:F12)</f>
        <v>0</v>
      </c>
      <c r="G13" s="19" t="n">
        <v>1</v>
      </c>
      <c r="H13" s="18" t="n">
        <f aca="false">SUM(H10:H12)</f>
        <v>0</v>
      </c>
      <c r="I13" s="19" t="n">
        <v>1</v>
      </c>
      <c r="J13" s="18" t="n">
        <f aca="false">SUM(J10:J12)</f>
        <v>0</v>
      </c>
      <c r="K13" s="19" t="n">
        <v>1</v>
      </c>
      <c r="L13" s="18" t="n">
        <f aca="false">SUM(L10:L12)</f>
        <v>0</v>
      </c>
      <c r="M13" s="19" t="n">
        <v>1</v>
      </c>
      <c r="N13" s="18" t="n">
        <f aca="false">SUM(N10:N12)</f>
        <v>0</v>
      </c>
      <c r="O13" s="20" t="n">
        <v>1</v>
      </c>
      <c r="P13" s="18" t="n">
        <f aca="false">SUM(P10:P12)</f>
        <v>0</v>
      </c>
      <c r="Q13" s="19" t="n">
        <v>1</v>
      </c>
      <c r="R13" s="18" t="n">
        <f aca="false">SUM(R10:R12)</f>
        <v>0</v>
      </c>
      <c r="S13" s="19" t="n">
        <v>1</v>
      </c>
      <c r="T13" s="18" t="n">
        <f aca="false">SUM(T10:T12)</f>
        <v>0</v>
      </c>
      <c r="U13" s="19" t="n">
        <v>1</v>
      </c>
      <c r="V13" s="18" t="n">
        <f aca="false">SUM(V10:V12)</f>
        <v>0</v>
      </c>
      <c r="W13" s="19" t="n">
        <v>1</v>
      </c>
      <c r="X13" s="18" t="n">
        <f aca="false">SUM(X10:X12)</f>
        <v>0</v>
      </c>
      <c r="Y13" s="20" t="n">
        <v>1</v>
      </c>
      <c r="Z13" s="21" t="n">
        <f aca="false">X13+V13+T13+R13+P13+N13+L13+J13+H13+F13+D13+B13</f>
        <v>0</v>
      </c>
      <c r="AA13" s="20" t="n">
        <v>1</v>
      </c>
    </row>
    <row r="14" customFormat="false" ht="15.3" hidden="false" customHeight="true" outlineLevel="0" collapsed="false">
      <c r="A14" s="7" t="s">
        <v>23</v>
      </c>
      <c r="B14" s="13" t="n">
        <v>0</v>
      </c>
      <c r="C14" s="23" t="n">
        <f aca="false">IF(B14=0,0,(B14/B$13))</f>
        <v>0</v>
      </c>
      <c r="D14" s="13" t="n">
        <v>0</v>
      </c>
      <c r="E14" s="23" t="n">
        <f aca="false">IF(D14=0,0,(D14/D$10))</f>
        <v>0</v>
      </c>
      <c r="F14" s="13" t="n">
        <v>0</v>
      </c>
      <c r="G14" s="23" t="n">
        <f aca="false">IF(F14=0,0,(F14/F$10))</f>
        <v>0</v>
      </c>
      <c r="H14" s="13" t="n">
        <v>0</v>
      </c>
      <c r="I14" s="23" t="n">
        <f aca="false">IF(H14=0,0,(H14/H$10))</f>
        <v>0</v>
      </c>
      <c r="J14" s="13" t="n">
        <v>0</v>
      </c>
      <c r="K14" s="23" t="n">
        <f aca="false">IF(J14=0,0,(J14/J$10))</f>
        <v>0</v>
      </c>
      <c r="L14" s="13" t="n">
        <v>0</v>
      </c>
      <c r="M14" s="23" t="n">
        <f aca="false">IF(L14=0,0,(L14/L$10))</f>
        <v>0</v>
      </c>
      <c r="N14" s="13" t="n">
        <v>0</v>
      </c>
      <c r="O14" s="24" t="n">
        <f aca="false">IF(N14=0,0,(N14/N$10))</f>
        <v>0</v>
      </c>
      <c r="P14" s="13" t="n">
        <v>0</v>
      </c>
      <c r="Q14" s="23" t="n">
        <f aca="false">IF(P14=0,0,(P14/P$10))</f>
        <v>0</v>
      </c>
      <c r="R14" s="13" t="n">
        <v>0</v>
      </c>
      <c r="S14" s="23" t="n">
        <f aca="false">IF(R14=0,0,(R14/R$10))</f>
        <v>0</v>
      </c>
      <c r="T14" s="13" t="n">
        <v>0</v>
      </c>
      <c r="U14" s="23" t="n">
        <f aca="false">IF(T14=0,0,(T14/T$10))</f>
        <v>0</v>
      </c>
      <c r="V14" s="13" t="n">
        <v>0</v>
      </c>
      <c r="W14" s="23" t="n">
        <f aca="false">IF(V14=0,0,(V14/V$10))</f>
        <v>0</v>
      </c>
      <c r="X14" s="13" t="n">
        <v>0</v>
      </c>
      <c r="Y14" s="24" t="n">
        <f aca="false">IF(X14=0,0,(X14/X$10))</f>
        <v>0</v>
      </c>
      <c r="Z14" s="16" t="n">
        <f aca="false">X14+V14+T14+R14+P14+N14+L14+J14+H14+F14+D14+B14</f>
        <v>0</v>
      </c>
      <c r="AA14" s="24" t="n">
        <f aca="false">IF(Z14=0,0,(Z14/Z$10))</f>
        <v>0</v>
      </c>
    </row>
    <row r="15" s="22" customFormat="true" ht="15.3" hidden="false" customHeight="true" outlineLevel="0" collapsed="false">
      <c r="A15" s="17" t="s">
        <v>24</v>
      </c>
      <c r="B15" s="25" t="n">
        <f aca="false">B13-B14</f>
        <v>0</v>
      </c>
      <c r="C15" s="26" t="n">
        <f aca="false">IF(B15=0,0,(B15/B$13))</f>
        <v>0</v>
      </c>
      <c r="D15" s="25" t="n">
        <f aca="false">D10-D14</f>
        <v>0</v>
      </c>
      <c r="E15" s="26" t="n">
        <f aca="false">IF(D15=0,0,(D15/D$10))</f>
        <v>0</v>
      </c>
      <c r="F15" s="25" t="n">
        <f aca="false">F10-F14</f>
        <v>0</v>
      </c>
      <c r="G15" s="26" t="n">
        <f aca="false">IF(F15=0,0,(F15/F$10))</f>
        <v>0</v>
      </c>
      <c r="H15" s="25" t="n">
        <f aca="false">H10-H14</f>
        <v>0</v>
      </c>
      <c r="I15" s="26" t="n">
        <f aca="false">IF(H15=0,0,(H15/H$10))</f>
        <v>0</v>
      </c>
      <c r="J15" s="25" t="n">
        <f aca="false">J10-J14</f>
        <v>0</v>
      </c>
      <c r="K15" s="26" t="n">
        <f aca="false">IF(J15=0,0,(J15/J$10))</f>
        <v>0</v>
      </c>
      <c r="L15" s="25" t="n">
        <f aca="false">L10-L14</f>
        <v>0</v>
      </c>
      <c r="M15" s="26" t="n">
        <f aca="false">IF(L15=0,0,(L15/L$10))</f>
        <v>0</v>
      </c>
      <c r="N15" s="25" t="n">
        <f aca="false">N10-N14</f>
        <v>0</v>
      </c>
      <c r="O15" s="27" t="n">
        <f aca="false">IF(N15=0,0,(N15/N$10))</f>
        <v>0</v>
      </c>
      <c r="P15" s="25" t="n">
        <f aca="false">P10-P14</f>
        <v>0</v>
      </c>
      <c r="Q15" s="26" t="n">
        <f aca="false">IF(P15=0,0,(P15/P$10))</f>
        <v>0</v>
      </c>
      <c r="R15" s="25" t="n">
        <f aca="false">R10-R14</f>
        <v>0</v>
      </c>
      <c r="S15" s="26" t="n">
        <f aca="false">IF(R15=0,0,(R15/R$10))</f>
        <v>0</v>
      </c>
      <c r="T15" s="25" t="n">
        <f aca="false">T10-T14</f>
        <v>0</v>
      </c>
      <c r="U15" s="26" t="n">
        <f aca="false">IF(T15=0,0,(T15/T$10))</f>
        <v>0</v>
      </c>
      <c r="V15" s="25" t="n">
        <f aca="false">V10-V14</f>
        <v>0</v>
      </c>
      <c r="W15" s="26" t="n">
        <f aca="false">IF(V15=0,0,(V15/V$10))</f>
        <v>0</v>
      </c>
      <c r="X15" s="25" t="n">
        <f aca="false">X10-X14</f>
        <v>0</v>
      </c>
      <c r="Y15" s="27" t="n">
        <f aca="false">IF(X15=0,0,(X15/X$10))</f>
        <v>0</v>
      </c>
      <c r="Z15" s="21" t="n">
        <f aca="false">X15+V15+T15+R15+P15+N15+L15+J15+H15+F15+D15+B15</f>
        <v>0</v>
      </c>
      <c r="AA15" s="27" t="n">
        <f aca="false">IF(Z15=0,0,(Z15/Z$10))</f>
        <v>0</v>
      </c>
    </row>
    <row r="16" customFormat="false" ht="8.7" hidden="false" customHeight="true" outlineLevel="0" collapsed="false">
      <c r="A16" s="7"/>
      <c r="B16" s="28"/>
      <c r="C16" s="23"/>
      <c r="D16" s="28"/>
      <c r="E16" s="23"/>
      <c r="F16" s="28"/>
      <c r="G16" s="23"/>
      <c r="H16" s="28"/>
      <c r="I16" s="23"/>
      <c r="J16" s="28"/>
      <c r="K16" s="23"/>
      <c r="L16" s="28"/>
      <c r="M16" s="23"/>
      <c r="N16" s="28"/>
      <c r="O16" s="24"/>
      <c r="P16" s="28"/>
      <c r="Q16" s="23"/>
      <c r="R16" s="28"/>
      <c r="S16" s="23"/>
      <c r="T16" s="28"/>
      <c r="U16" s="23"/>
      <c r="V16" s="28"/>
      <c r="W16" s="23"/>
      <c r="X16" s="28"/>
      <c r="Y16" s="24"/>
      <c r="Z16" s="29"/>
      <c r="AA16" s="24"/>
    </row>
    <row r="17" customFormat="false" ht="12.3" hidden="false" customHeight="false" outlineLevel="0" collapsed="false">
      <c r="A17" s="7" t="s">
        <v>25</v>
      </c>
      <c r="B17" s="28"/>
      <c r="C17" s="23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4"/>
      <c r="P17" s="28"/>
      <c r="Q17" s="23"/>
      <c r="R17" s="28"/>
      <c r="S17" s="23"/>
      <c r="T17" s="28"/>
      <c r="U17" s="23"/>
      <c r="V17" s="28"/>
      <c r="W17" s="23"/>
      <c r="X17" s="28"/>
      <c r="Y17" s="24"/>
      <c r="Z17" s="29"/>
      <c r="AA17" s="24"/>
    </row>
    <row r="18" customFormat="false" ht="15.3" hidden="false" customHeight="true" outlineLevel="0" collapsed="false">
      <c r="A18" s="7" t="s">
        <v>26</v>
      </c>
      <c r="B18" s="13"/>
      <c r="C18" s="23" t="n">
        <f aca="false">IF(B18=0,0,(B18/B$13))</f>
        <v>0</v>
      </c>
      <c r="D18" s="13"/>
      <c r="E18" s="23" t="n">
        <f aca="false">IF(D18=0,0,(D18/D$13))</f>
        <v>0</v>
      </c>
      <c r="F18" s="13"/>
      <c r="G18" s="23" t="n">
        <f aca="false">IF(F18=0,0,(F18/F$13))</f>
        <v>0</v>
      </c>
      <c r="H18" s="13"/>
      <c r="I18" s="23" t="n">
        <f aca="false">IF(H18=0,0,(H18/H$13))</f>
        <v>0</v>
      </c>
      <c r="J18" s="13"/>
      <c r="K18" s="23" t="n">
        <f aca="false">IF(J18=0,0,(J18/J$13))</f>
        <v>0</v>
      </c>
      <c r="L18" s="13"/>
      <c r="M18" s="23" t="n">
        <f aca="false">IF(L18=0,0,(L18/L$13))</f>
        <v>0</v>
      </c>
      <c r="N18" s="13"/>
      <c r="O18" s="24" t="n">
        <f aca="false">IF(N18=0,0,(N18/N$13))</f>
        <v>0</v>
      </c>
      <c r="P18" s="13"/>
      <c r="Q18" s="23" t="n">
        <f aca="false">IF(P18=0,0,(P18/P$13))</f>
        <v>0</v>
      </c>
      <c r="R18" s="13"/>
      <c r="S18" s="23" t="n">
        <f aca="false">IF(R18=0,0,(R18/R$13))</f>
        <v>0</v>
      </c>
      <c r="T18" s="13"/>
      <c r="U18" s="23" t="n">
        <f aca="false">IF(T18=0,0,(T18/T$13))</f>
        <v>0</v>
      </c>
      <c r="V18" s="13"/>
      <c r="W18" s="23" t="n">
        <f aca="false">IF(V18=0,0,(V18/V$13))</f>
        <v>0</v>
      </c>
      <c r="X18" s="13"/>
      <c r="Y18" s="23" t="n">
        <f aca="false">IF(X18=0,0,(X18/X$13))</f>
        <v>0</v>
      </c>
      <c r="Z18" s="16" t="n">
        <f aca="false">X18+V18+T18+R18+P18+N18+L18+J18+H18+F18+D18+B18</f>
        <v>0</v>
      </c>
      <c r="AA18" s="24" t="n">
        <f aca="false">IF(Z18=0,0,(Z18/Z$13))</f>
        <v>0</v>
      </c>
    </row>
    <row r="19" customFormat="false" ht="15.3" hidden="false" customHeight="true" outlineLevel="0" collapsed="false">
      <c r="A19" s="7" t="s">
        <v>27</v>
      </c>
      <c r="B19" s="13"/>
      <c r="C19" s="23" t="n">
        <f aca="false">IF(B19=0,0,(B19/B$13))</f>
        <v>0</v>
      </c>
      <c r="D19" s="13"/>
      <c r="E19" s="23" t="n">
        <f aca="false">IF(D19=0,0,(D19/D$13))</f>
        <v>0</v>
      </c>
      <c r="F19" s="13"/>
      <c r="G19" s="23" t="n">
        <f aca="false">IF(F19=0,0,(F19/F$13))</f>
        <v>0</v>
      </c>
      <c r="H19" s="13"/>
      <c r="I19" s="23" t="n">
        <f aca="false">IF(H19=0,0,(H19/H$13))</f>
        <v>0</v>
      </c>
      <c r="J19" s="13"/>
      <c r="K19" s="23" t="n">
        <f aca="false">IF(J19=0,0,(J19/J$13))</f>
        <v>0</v>
      </c>
      <c r="L19" s="13"/>
      <c r="M19" s="23" t="n">
        <f aca="false">IF(L19=0,0,(L19/L$13))</f>
        <v>0</v>
      </c>
      <c r="N19" s="13"/>
      <c r="O19" s="24" t="n">
        <f aca="false">IF(N19=0,0,(N19/N$13))</f>
        <v>0</v>
      </c>
      <c r="P19" s="13"/>
      <c r="Q19" s="23" t="n">
        <f aca="false">IF(P19=0,0,(P19/P$13))</f>
        <v>0</v>
      </c>
      <c r="R19" s="13"/>
      <c r="S19" s="23" t="n">
        <f aca="false">IF(R19=0,0,(R19/R$13))</f>
        <v>0</v>
      </c>
      <c r="T19" s="13"/>
      <c r="U19" s="23" t="n">
        <f aca="false">IF(T19=0,0,(T19/T$13))</f>
        <v>0</v>
      </c>
      <c r="V19" s="13"/>
      <c r="W19" s="23" t="n">
        <f aca="false">IF(V19=0,0,(V19/V$13))</f>
        <v>0</v>
      </c>
      <c r="X19" s="13"/>
      <c r="Y19" s="23" t="n">
        <f aca="false">IF(X19=0,0,(X19/X$13))</f>
        <v>0</v>
      </c>
      <c r="Z19" s="16" t="n">
        <f aca="false">X19+V19+T19+R19+P19+N19+L19+J19+H19+F19+D19+B19</f>
        <v>0</v>
      </c>
      <c r="AA19" s="24" t="n">
        <f aca="false">IF(Z19=0,0,(Z19/Z$13))</f>
        <v>0</v>
      </c>
    </row>
    <row r="20" customFormat="false" ht="15.3" hidden="false" customHeight="true" outlineLevel="0" collapsed="false">
      <c r="A20" s="7" t="s">
        <v>28</v>
      </c>
      <c r="B20" s="13"/>
      <c r="C20" s="23" t="n">
        <f aca="false">IF(B20=0,0,(B20/B$13))</f>
        <v>0</v>
      </c>
      <c r="D20" s="13"/>
      <c r="E20" s="23" t="n">
        <f aca="false">IF(D20=0,0,(D20/D$13))</f>
        <v>0</v>
      </c>
      <c r="F20" s="13"/>
      <c r="G20" s="23" t="n">
        <f aca="false">IF(F20=0,0,(F20/F$13))</f>
        <v>0</v>
      </c>
      <c r="H20" s="13"/>
      <c r="I20" s="23" t="n">
        <f aca="false">IF(H20=0,0,(H20/H$13))</f>
        <v>0</v>
      </c>
      <c r="J20" s="13"/>
      <c r="K20" s="23" t="n">
        <f aca="false">IF(J20=0,0,(J20/J$13))</f>
        <v>0</v>
      </c>
      <c r="L20" s="13"/>
      <c r="M20" s="23" t="n">
        <f aca="false">IF(L20=0,0,(L20/L$13))</f>
        <v>0</v>
      </c>
      <c r="N20" s="13"/>
      <c r="O20" s="24" t="n">
        <f aca="false">IF(N20=0,0,(N20/N$13))</f>
        <v>0</v>
      </c>
      <c r="P20" s="13"/>
      <c r="Q20" s="23" t="n">
        <f aca="false">IF(P20=0,0,(P20/P$13))</f>
        <v>0</v>
      </c>
      <c r="R20" s="13"/>
      <c r="S20" s="23" t="n">
        <f aca="false">IF(R20=0,0,(R20/R$13))</f>
        <v>0</v>
      </c>
      <c r="T20" s="13"/>
      <c r="U20" s="23" t="n">
        <f aca="false">IF(T20=0,0,(T20/T$13))</f>
        <v>0</v>
      </c>
      <c r="V20" s="13"/>
      <c r="W20" s="23" t="n">
        <f aca="false">IF(V20=0,0,(V20/V$13))</f>
        <v>0</v>
      </c>
      <c r="X20" s="13"/>
      <c r="Y20" s="23" t="n">
        <f aca="false">IF(X20=0,0,(X20/X$13))</f>
        <v>0</v>
      </c>
      <c r="Z20" s="16" t="n">
        <f aca="false">X20+V20+T20+R20+P20+N20+L20+J20+H20+F20+D20+B20</f>
        <v>0</v>
      </c>
      <c r="AA20" s="24" t="n">
        <f aca="false">IF(Z20=0,0,(Z20/Z$13))</f>
        <v>0</v>
      </c>
    </row>
    <row r="21" customFormat="false" ht="15.3" hidden="false" customHeight="true" outlineLevel="0" collapsed="false">
      <c r="A21" s="7" t="s">
        <v>29</v>
      </c>
      <c r="B21" s="13"/>
      <c r="C21" s="23" t="n">
        <f aca="false">IF(B21=0,0,(B21/B$13))</f>
        <v>0</v>
      </c>
      <c r="D21" s="13"/>
      <c r="E21" s="23" t="n">
        <f aca="false">IF(D21=0,0,(D21/D$13))</f>
        <v>0</v>
      </c>
      <c r="F21" s="13"/>
      <c r="G21" s="23" t="n">
        <f aca="false">IF(F21=0,0,(F21/F$13))</f>
        <v>0</v>
      </c>
      <c r="H21" s="13"/>
      <c r="I21" s="23" t="n">
        <f aca="false">IF(H21=0,0,(H21/H$13))</f>
        <v>0</v>
      </c>
      <c r="J21" s="13"/>
      <c r="K21" s="23" t="n">
        <f aca="false">IF(J21=0,0,(J21/J$13))</f>
        <v>0</v>
      </c>
      <c r="L21" s="13"/>
      <c r="M21" s="23" t="n">
        <f aca="false">IF(L21=0,0,(L21/L$13))</f>
        <v>0</v>
      </c>
      <c r="N21" s="13"/>
      <c r="O21" s="24" t="n">
        <f aca="false">IF(N21=0,0,(N21/N$13))</f>
        <v>0</v>
      </c>
      <c r="P21" s="13"/>
      <c r="Q21" s="23" t="n">
        <f aca="false">IF(P21=0,0,(P21/P$13))</f>
        <v>0</v>
      </c>
      <c r="R21" s="13"/>
      <c r="S21" s="23" t="n">
        <f aca="false">IF(R21=0,0,(R21/R$13))</f>
        <v>0</v>
      </c>
      <c r="T21" s="13"/>
      <c r="U21" s="23" t="n">
        <f aca="false">IF(T21=0,0,(T21/T$13))</f>
        <v>0</v>
      </c>
      <c r="V21" s="13"/>
      <c r="W21" s="23" t="n">
        <f aca="false">IF(V21=0,0,(V21/V$13))</f>
        <v>0</v>
      </c>
      <c r="X21" s="13"/>
      <c r="Y21" s="23" t="n">
        <f aca="false">IF(X21=0,0,(X21/X$13))</f>
        <v>0</v>
      </c>
      <c r="Z21" s="16" t="n">
        <f aca="false">X21+V21+T21+R21+P21+N21+L21+J21+H21+F21+D21+B21</f>
        <v>0</v>
      </c>
      <c r="AA21" s="24" t="n">
        <f aca="false">IF(Z21=0,0,(Z21/Z$13))</f>
        <v>0</v>
      </c>
    </row>
    <row r="22" customFormat="false" ht="15.3" hidden="false" customHeight="true" outlineLevel="0" collapsed="false">
      <c r="A22" s="7" t="s">
        <v>30</v>
      </c>
      <c r="B22" s="13"/>
      <c r="C22" s="23" t="n">
        <f aca="false">IF(B22=0,0,(B22/B$13))</f>
        <v>0</v>
      </c>
      <c r="D22" s="13"/>
      <c r="E22" s="23" t="n">
        <f aca="false">IF(D22=0,0,(D22/D$13))</f>
        <v>0</v>
      </c>
      <c r="F22" s="13"/>
      <c r="G22" s="23" t="n">
        <f aca="false">IF(F22=0,0,(F22/F$13))</f>
        <v>0</v>
      </c>
      <c r="H22" s="13"/>
      <c r="I22" s="23" t="n">
        <f aca="false">IF(H22=0,0,(H22/H$13))</f>
        <v>0</v>
      </c>
      <c r="J22" s="13"/>
      <c r="K22" s="23" t="n">
        <f aca="false">IF(J22=0,0,(J22/J$13))</f>
        <v>0</v>
      </c>
      <c r="L22" s="13"/>
      <c r="M22" s="23" t="n">
        <f aca="false">IF(L22=0,0,(L22/L$13))</f>
        <v>0</v>
      </c>
      <c r="N22" s="13"/>
      <c r="O22" s="24" t="n">
        <f aca="false">IF(N22=0,0,(N22/N$13))</f>
        <v>0</v>
      </c>
      <c r="P22" s="13"/>
      <c r="Q22" s="23" t="n">
        <f aca="false">IF(P22=0,0,(P22/P$13))</f>
        <v>0</v>
      </c>
      <c r="R22" s="13"/>
      <c r="S22" s="23" t="n">
        <f aca="false">IF(R22=0,0,(R22/R$13))</f>
        <v>0</v>
      </c>
      <c r="T22" s="13"/>
      <c r="U22" s="23" t="n">
        <f aca="false">IF(T22=0,0,(T22/T$13))</f>
        <v>0</v>
      </c>
      <c r="V22" s="13"/>
      <c r="W22" s="23" t="n">
        <f aca="false">IF(V22=0,0,(V22/V$13))</f>
        <v>0</v>
      </c>
      <c r="X22" s="13"/>
      <c r="Y22" s="23" t="n">
        <f aca="false">IF(X22=0,0,(X22/X$13))</f>
        <v>0</v>
      </c>
      <c r="Z22" s="16" t="n">
        <f aca="false">X22+V22+T22+R22+P22+N22+L22+J22+H22+F22+D22+B22</f>
        <v>0</v>
      </c>
      <c r="AA22" s="24" t="n">
        <f aca="false">IF(Z22=0,0,(Z22/Z$13))</f>
        <v>0</v>
      </c>
    </row>
    <row r="23" customFormat="false" ht="15.3" hidden="false" customHeight="true" outlineLevel="0" collapsed="false">
      <c r="A23" s="7" t="s">
        <v>31</v>
      </c>
      <c r="B23" s="13"/>
      <c r="C23" s="23" t="n">
        <f aca="false">IF(B23=0,0,(B23/B$13))</f>
        <v>0</v>
      </c>
      <c r="D23" s="13"/>
      <c r="E23" s="23" t="n">
        <f aca="false">IF(D23=0,0,(D23/D$13))</f>
        <v>0</v>
      </c>
      <c r="F23" s="13"/>
      <c r="G23" s="23" t="n">
        <f aca="false">IF(F23=0,0,(F23/F$13))</f>
        <v>0</v>
      </c>
      <c r="H23" s="13"/>
      <c r="I23" s="23" t="n">
        <f aca="false">IF(H23=0,0,(H23/H$13))</f>
        <v>0</v>
      </c>
      <c r="J23" s="13"/>
      <c r="K23" s="23" t="n">
        <f aca="false">IF(J23=0,0,(J23/J$13))</f>
        <v>0</v>
      </c>
      <c r="L23" s="13"/>
      <c r="M23" s="23" t="n">
        <f aca="false">IF(L23=0,0,(L23/L$13))</f>
        <v>0</v>
      </c>
      <c r="N23" s="13"/>
      <c r="O23" s="24" t="n">
        <f aca="false">IF(N23=0,0,(N23/N$13))</f>
        <v>0</v>
      </c>
      <c r="P23" s="13"/>
      <c r="Q23" s="23" t="n">
        <f aca="false">IF(P23=0,0,(P23/P$13))</f>
        <v>0</v>
      </c>
      <c r="R23" s="13"/>
      <c r="S23" s="23" t="n">
        <f aca="false">IF(R23=0,0,(R23/R$13))</f>
        <v>0</v>
      </c>
      <c r="T23" s="13"/>
      <c r="U23" s="23" t="n">
        <f aca="false">IF(T23=0,0,(T23/T$13))</f>
        <v>0</v>
      </c>
      <c r="V23" s="13"/>
      <c r="W23" s="23" t="n">
        <f aca="false">IF(V23=0,0,(V23/V$13))</f>
        <v>0</v>
      </c>
      <c r="X23" s="13"/>
      <c r="Y23" s="23" t="n">
        <f aca="false">IF(X23=0,0,(X23/X$13))</f>
        <v>0</v>
      </c>
      <c r="Z23" s="16" t="n">
        <f aca="false">X23+V23+T23+R23+P23+N23+L23+J23+H23+F23+D23+B23</f>
        <v>0</v>
      </c>
      <c r="AA23" s="24" t="n">
        <f aca="false">IF(Z23=0,0,(Z23/Z$13))</f>
        <v>0</v>
      </c>
    </row>
    <row r="24" customFormat="false" ht="15.3" hidden="false" customHeight="true" outlineLevel="0" collapsed="false">
      <c r="A24" s="7" t="s">
        <v>32</v>
      </c>
      <c r="B24" s="13"/>
      <c r="C24" s="23" t="n">
        <f aca="false">IF(B24=0,0,(B24/B$13))</f>
        <v>0</v>
      </c>
      <c r="D24" s="13"/>
      <c r="E24" s="23" t="n">
        <f aca="false">IF(D24=0,0,(D24/D$13))</f>
        <v>0</v>
      </c>
      <c r="F24" s="13"/>
      <c r="G24" s="23" t="n">
        <f aca="false">IF(F24=0,0,(F24/F$13))</f>
        <v>0</v>
      </c>
      <c r="H24" s="13"/>
      <c r="I24" s="23" t="n">
        <f aca="false">IF(H24=0,0,(H24/H$13))</f>
        <v>0</v>
      </c>
      <c r="J24" s="13"/>
      <c r="K24" s="23" t="n">
        <f aca="false">IF(J24=0,0,(J24/J$13))</f>
        <v>0</v>
      </c>
      <c r="L24" s="13"/>
      <c r="M24" s="23" t="n">
        <f aca="false">IF(L24=0,0,(L24/L$13))</f>
        <v>0</v>
      </c>
      <c r="N24" s="13"/>
      <c r="O24" s="24" t="n">
        <f aca="false">IF(N24=0,0,(N24/N$13))</f>
        <v>0</v>
      </c>
      <c r="P24" s="13"/>
      <c r="Q24" s="23" t="n">
        <f aca="false">IF(P24=0,0,(P24/P$13))</f>
        <v>0</v>
      </c>
      <c r="R24" s="13"/>
      <c r="S24" s="23" t="n">
        <f aca="false">IF(R24=0,0,(R24/R$13))</f>
        <v>0</v>
      </c>
      <c r="T24" s="13"/>
      <c r="U24" s="23" t="n">
        <f aca="false">IF(T24=0,0,(T24/T$13))</f>
        <v>0</v>
      </c>
      <c r="V24" s="13"/>
      <c r="W24" s="23" t="n">
        <f aca="false">IF(V24=0,0,(V24/V$13))</f>
        <v>0</v>
      </c>
      <c r="X24" s="13"/>
      <c r="Y24" s="23" t="n">
        <f aca="false">IF(X24=0,0,(X24/X$13))</f>
        <v>0</v>
      </c>
      <c r="Z24" s="16" t="n">
        <f aca="false">X24+V24+T24+R24+P24+N24+L24+J24+H24+F24+D24+B24</f>
        <v>0</v>
      </c>
      <c r="AA24" s="24" t="n">
        <f aca="false">IF(Z24=0,0,(Z24/Z$13))</f>
        <v>0</v>
      </c>
    </row>
    <row r="25" customFormat="false" ht="15.3" hidden="false" customHeight="true" outlineLevel="0" collapsed="false">
      <c r="A25" s="7" t="s">
        <v>33</v>
      </c>
      <c r="B25" s="13"/>
      <c r="C25" s="23" t="n">
        <f aca="false">IF(B25=0,0,(B25/B$13))</f>
        <v>0</v>
      </c>
      <c r="D25" s="13"/>
      <c r="E25" s="23" t="n">
        <f aca="false">IF(D25=0,0,(D25/D$13))</f>
        <v>0</v>
      </c>
      <c r="F25" s="13"/>
      <c r="G25" s="23" t="n">
        <f aca="false">IF(F25=0,0,(F25/F$13))</f>
        <v>0</v>
      </c>
      <c r="H25" s="13"/>
      <c r="I25" s="23" t="n">
        <f aca="false">IF(H25=0,0,(H25/H$13))</f>
        <v>0</v>
      </c>
      <c r="J25" s="13"/>
      <c r="K25" s="23" t="n">
        <f aca="false">IF(J25=0,0,(J25/J$13))</f>
        <v>0</v>
      </c>
      <c r="L25" s="13"/>
      <c r="M25" s="23" t="n">
        <f aca="false">IF(L25=0,0,(L25/L$13))</f>
        <v>0</v>
      </c>
      <c r="N25" s="13"/>
      <c r="O25" s="24" t="n">
        <f aca="false">IF(N25=0,0,(N25/N$13))</f>
        <v>0</v>
      </c>
      <c r="P25" s="13"/>
      <c r="Q25" s="23" t="n">
        <f aca="false">IF(P25=0,0,(P25/P$13))</f>
        <v>0</v>
      </c>
      <c r="R25" s="13"/>
      <c r="S25" s="23" t="n">
        <f aca="false">IF(R25=0,0,(R25/R$13))</f>
        <v>0</v>
      </c>
      <c r="T25" s="13"/>
      <c r="U25" s="23" t="n">
        <f aca="false">IF(T25=0,0,(T25/T$13))</f>
        <v>0</v>
      </c>
      <c r="V25" s="13"/>
      <c r="W25" s="23" t="n">
        <f aca="false">IF(V25=0,0,(V25/V$13))</f>
        <v>0</v>
      </c>
      <c r="X25" s="13"/>
      <c r="Y25" s="23" t="n">
        <f aca="false">IF(X25=0,0,(X25/X$13))</f>
        <v>0</v>
      </c>
      <c r="Z25" s="16" t="n">
        <f aca="false">X25+V25+T25+R25+P25+N25+L25+J25+H25+F25+D25+B25</f>
        <v>0</v>
      </c>
      <c r="AA25" s="24" t="n">
        <f aca="false">IF(Z25=0,0,(Z25/Z$13))</f>
        <v>0</v>
      </c>
    </row>
    <row r="26" customFormat="false" ht="15.3" hidden="false" customHeight="true" outlineLevel="0" collapsed="false">
      <c r="A26" s="7" t="s">
        <v>34</v>
      </c>
      <c r="B26" s="13"/>
      <c r="C26" s="23" t="n">
        <f aca="false">IF(B26=0,0,(B26/B$13))</f>
        <v>0</v>
      </c>
      <c r="D26" s="13"/>
      <c r="E26" s="23" t="n">
        <f aca="false">IF(D26=0,0,(D26/D$13))</f>
        <v>0</v>
      </c>
      <c r="F26" s="13"/>
      <c r="G26" s="23" t="n">
        <f aca="false">IF(F26=0,0,(F26/F$13))</f>
        <v>0</v>
      </c>
      <c r="H26" s="13"/>
      <c r="I26" s="23" t="n">
        <f aca="false">IF(H26=0,0,(H26/H$13))</f>
        <v>0</v>
      </c>
      <c r="J26" s="13"/>
      <c r="K26" s="23" t="n">
        <f aca="false">IF(J26=0,0,(J26/J$13))</f>
        <v>0</v>
      </c>
      <c r="L26" s="13"/>
      <c r="M26" s="23" t="n">
        <f aca="false">IF(L26=0,0,(L26/L$13))</f>
        <v>0</v>
      </c>
      <c r="N26" s="13"/>
      <c r="O26" s="24" t="n">
        <f aca="false">IF(N26=0,0,(N26/N$13))</f>
        <v>0</v>
      </c>
      <c r="P26" s="13"/>
      <c r="Q26" s="23" t="n">
        <f aca="false">IF(P26=0,0,(P26/P$13))</f>
        <v>0</v>
      </c>
      <c r="R26" s="13"/>
      <c r="S26" s="23" t="n">
        <f aca="false">IF(R26=0,0,(R26/R$13))</f>
        <v>0</v>
      </c>
      <c r="T26" s="13"/>
      <c r="U26" s="23" t="n">
        <f aca="false">IF(T26=0,0,(T26/T$13))</f>
        <v>0</v>
      </c>
      <c r="V26" s="13"/>
      <c r="W26" s="23" t="n">
        <f aca="false">IF(V26=0,0,(V26/V$13))</f>
        <v>0</v>
      </c>
      <c r="X26" s="13"/>
      <c r="Y26" s="23" t="n">
        <f aca="false">IF(X26=0,0,(X26/X$13))</f>
        <v>0</v>
      </c>
      <c r="Z26" s="16" t="n">
        <f aca="false">X26+V26+T26+R26+P26+N26+L26+J26+H26+F26+D26+B26</f>
        <v>0</v>
      </c>
      <c r="AA26" s="24" t="n">
        <f aca="false">IF(Z26=0,0,(Z26/Z$13))</f>
        <v>0</v>
      </c>
    </row>
    <row r="27" customFormat="false" ht="15.3" hidden="false" customHeight="true" outlineLevel="0" collapsed="false">
      <c r="A27" s="7" t="s">
        <v>35</v>
      </c>
      <c r="B27" s="13"/>
      <c r="C27" s="23" t="n">
        <f aca="false">IF(B27=0,0,(B27/B$13))</f>
        <v>0</v>
      </c>
      <c r="D27" s="13"/>
      <c r="E27" s="23" t="n">
        <f aca="false">IF(D27=0,0,(D27/D$13))</f>
        <v>0</v>
      </c>
      <c r="F27" s="13"/>
      <c r="G27" s="23" t="n">
        <f aca="false">IF(F27=0,0,(F27/F$13))</f>
        <v>0</v>
      </c>
      <c r="H27" s="13"/>
      <c r="I27" s="23" t="n">
        <f aca="false">IF(H27=0,0,(H27/H$13))</f>
        <v>0</v>
      </c>
      <c r="J27" s="13"/>
      <c r="K27" s="23" t="n">
        <f aca="false">IF(J27=0,0,(J27/J$13))</f>
        <v>0</v>
      </c>
      <c r="L27" s="13"/>
      <c r="M27" s="23" t="n">
        <f aca="false">IF(L27=0,0,(L27/L$13))</f>
        <v>0</v>
      </c>
      <c r="N27" s="13"/>
      <c r="O27" s="24" t="n">
        <f aca="false">IF(N27=0,0,(N27/N$13))</f>
        <v>0</v>
      </c>
      <c r="P27" s="13"/>
      <c r="Q27" s="23" t="n">
        <f aca="false">IF(P27=0,0,(P27/P$13))</f>
        <v>0</v>
      </c>
      <c r="R27" s="13"/>
      <c r="S27" s="23" t="n">
        <f aca="false">IF(R27=0,0,(R27/R$13))</f>
        <v>0</v>
      </c>
      <c r="T27" s="13"/>
      <c r="U27" s="23" t="n">
        <f aca="false">IF(T27=0,0,(T27/T$13))</f>
        <v>0</v>
      </c>
      <c r="V27" s="13"/>
      <c r="W27" s="23" t="n">
        <f aca="false">IF(V27=0,0,(V27/V$13))</f>
        <v>0</v>
      </c>
      <c r="X27" s="13"/>
      <c r="Y27" s="23" t="n">
        <f aca="false">IF(X27=0,0,(X27/X$13))</f>
        <v>0</v>
      </c>
      <c r="Z27" s="16" t="n">
        <f aca="false">X27+V27+T27+R27+P27+N27+L27+J27+H27+F27+D27+B27</f>
        <v>0</v>
      </c>
      <c r="AA27" s="24" t="n">
        <f aca="false">IF(Z27=0,0,(Z27/Z$13))</f>
        <v>0</v>
      </c>
    </row>
    <row r="28" customFormat="false" ht="15.3" hidden="false" customHeight="true" outlineLevel="0" collapsed="false">
      <c r="A28" s="7" t="s">
        <v>36</v>
      </c>
      <c r="B28" s="13"/>
      <c r="C28" s="23" t="n">
        <f aca="false">IF(B28=0,0,(B28/B$13))</f>
        <v>0</v>
      </c>
      <c r="D28" s="13"/>
      <c r="E28" s="23" t="n">
        <f aca="false">IF(D28=0,0,(D28/D$13))</f>
        <v>0</v>
      </c>
      <c r="F28" s="13"/>
      <c r="G28" s="23" t="n">
        <f aca="false">IF(F28=0,0,(F28/F$13))</f>
        <v>0</v>
      </c>
      <c r="H28" s="13"/>
      <c r="I28" s="23" t="n">
        <f aca="false">IF(H28=0,0,(H28/H$13))</f>
        <v>0</v>
      </c>
      <c r="J28" s="13"/>
      <c r="K28" s="23" t="n">
        <f aca="false">IF(J28=0,0,(J28/J$13))</f>
        <v>0</v>
      </c>
      <c r="L28" s="13"/>
      <c r="M28" s="23" t="n">
        <f aca="false">IF(L28=0,0,(L28/L$13))</f>
        <v>0</v>
      </c>
      <c r="N28" s="13"/>
      <c r="O28" s="24" t="n">
        <f aca="false">IF(N28=0,0,(N28/N$13))</f>
        <v>0</v>
      </c>
      <c r="P28" s="13"/>
      <c r="Q28" s="23" t="n">
        <f aca="false">IF(P28=0,0,(P28/P$13))</f>
        <v>0</v>
      </c>
      <c r="R28" s="13"/>
      <c r="S28" s="23" t="n">
        <f aca="false">IF(R28=0,0,(R28/R$13))</f>
        <v>0</v>
      </c>
      <c r="T28" s="13"/>
      <c r="U28" s="23" t="n">
        <f aca="false">IF(T28=0,0,(T28/T$13))</f>
        <v>0</v>
      </c>
      <c r="V28" s="13"/>
      <c r="W28" s="23" t="n">
        <f aca="false">IF(V28=0,0,(V28/V$13))</f>
        <v>0</v>
      </c>
      <c r="X28" s="13"/>
      <c r="Y28" s="23" t="n">
        <f aca="false">IF(X28=0,0,(X28/X$13))</f>
        <v>0</v>
      </c>
      <c r="Z28" s="16" t="n">
        <f aca="false">X28+V28+T28+R28+P28+N28+L28+J28+H28+F28+D28+B28</f>
        <v>0</v>
      </c>
      <c r="AA28" s="24" t="n">
        <f aca="false">IF(Z28=0,0,(Z28/Z$13))</f>
        <v>0</v>
      </c>
    </row>
    <row r="29" customFormat="false" ht="15.3" hidden="false" customHeight="true" outlineLevel="0" collapsed="false">
      <c r="A29" s="7" t="s">
        <v>37</v>
      </c>
      <c r="B29" s="13"/>
      <c r="C29" s="23" t="n">
        <f aca="false">IF(B29=0,0,(B29/B$13))</f>
        <v>0</v>
      </c>
      <c r="D29" s="13"/>
      <c r="E29" s="23" t="n">
        <f aca="false">IF(D29=0,0,(D29/D$13))</f>
        <v>0</v>
      </c>
      <c r="F29" s="13"/>
      <c r="G29" s="23" t="n">
        <f aca="false">IF(F29=0,0,(F29/F$13))</f>
        <v>0</v>
      </c>
      <c r="H29" s="13"/>
      <c r="I29" s="23" t="n">
        <f aca="false">IF(H29=0,0,(H29/H$13))</f>
        <v>0</v>
      </c>
      <c r="J29" s="13"/>
      <c r="K29" s="23" t="n">
        <f aca="false">IF(J29=0,0,(J29/J$13))</f>
        <v>0</v>
      </c>
      <c r="L29" s="13"/>
      <c r="M29" s="23" t="n">
        <f aca="false">IF(L29=0,0,(L29/L$13))</f>
        <v>0</v>
      </c>
      <c r="N29" s="13"/>
      <c r="O29" s="24" t="n">
        <f aca="false">IF(N29=0,0,(N29/N$13))</f>
        <v>0</v>
      </c>
      <c r="P29" s="13"/>
      <c r="Q29" s="23" t="n">
        <f aca="false">IF(P29=0,0,(P29/P$13))</f>
        <v>0</v>
      </c>
      <c r="R29" s="13"/>
      <c r="S29" s="23" t="n">
        <f aca="false">IF(R29=0,0,(R29/R$13))</f>
        <v>0</v>
      </c>
      <c r="T29" s="13"/>
      <c r="U29" s="23" t="n">
        <f aca="false">IF(T29=0,0,(T29/T$13))</f>
        <v>0</v>
      </c>
      <c r="V29" s="13"/>
      <c r="W29" s="23" t="n">
        <f aca="false">IF(V29=0,0,(V29/V$13))</f>
        <v>0</v>
      </c>
      <c r="X29" s="13"/>
      <c r="Y29" s="23" t="n">
        <f aca="false">IF(X29=0,0,(X29/X$13))</f>
        <v>0</v>
      </c>
      <c r="Z29" s="16" t="n">
        <f aca="false">X29+V29+T29+R29+P29+N29+L29+J29+H29+F29+D29+B29</f>
        <v>0</v>
      </c>
      <c r="AA29" s="24" t="n">
        <f aca="false">IF(Z29=0,0,(Z29/Z$13))</f>
        <v>0</v>
      </c>
    </row>
    <row r="30" customFormat="false" ht="15.3" hidden="false" customHeight="true" outlineLevel="0" collapsed="false">
      <c r="A30" s="7" t="s">
        <v>38</v>
      </c>
      <c r="B30" s="13"/>
      <c r="C30" s="23" t="n">
        <f aca="false">IF(B30=0,0,(B30/B$13))</f>
        <v>0</v>
      </c>
      <c r="D30" s="13"/>
      <c r="E30" s="23" t="n">
        <f aca="false">IF(D30=0,0,(D30/D$13))</f>
        <v>0</v>
      </c>
      <c r="F30" s="13"/>
      <c r="G30" s="23" t="n">
        <f aca="false">IF(F30=0,0,(F30/F$13))</f>
        <v>0</v>
      </c>
      <c r="H30" s="13"/>
      <c r="I30" s="23" t="n">
        <f aca="false">IF(H30=0,0,(H30/H$13))</f>
        <v>0</v>
      </c>
      <c r="J30" s="13"/>
      <c r="K30" s="23" t="n">
        <f aca="false">IF(J30=0,0,(J30/J$13))</f>
        <v>0</v>
      </c>
      <c r="L30" s="13"/>
      <c r="M30" s="23" t="n">
        <f aca="false">IF(L30=0,0,(L30/L$13))</f>
        <v>0</v>
      </c>
      <c r="N30" s="13"/>
      <c r="O30" s="24" t="n">
        <f aca="false">IF(N30=0,0,(N30/N$13))</f>
        <v>0</v>
      </c>
      <c r="P30" s="13"/>
      <c r="Q30" s="23" t="n">
        <f aca="false">IF(P30=0,0,(P30/P$13))</f>
        <v>0</v>
      </c>
      <c r="R30" s="13"/>
      <c r="S30" s="23" t="n">
        <f aca="false">IF(R30=0,0,(R30/R$13))</f>
        <v>0</v>
      </c>
      <c r="T30" s="13"/>
      <c r="U30" s="23" t="n">
        <f aca="false">IF(T30=0,0,(T30/T$13))</f>
        <v>0</v>
      </c>
      <c r="V30" s="13"/>
      <c r="W30" s="23" t="n">
        <f aca="false">IF(V30=0,0,(V30/V$13))</f>
        <v>0</v>
      </c>
      <c r="X30" s="13"/>
      <c r="Y30" s="23" t="n">
        <f aca="false">IF(X30=0,0,(X30/X$13))</f>
        <v>0</v>
      </c>
      <c r="Z30" s="16" t="n">
        <f aca="false">X30+V30+T30+R30+P30+N30+L30+J30+H30+F30+D30+B30</f>
        <v>0</v>
      </c>
      <c r="AA30" s="24" t="n">
        <f aca="false">IF(Z30=0,0,(Z30/Z$13))</f>
        <v>0</v>
      </c>
    </row>
    <row r="31" customFormat="false" ht="15.3" hidden="false" customHeight="true" outlineLevel="0" collapsed="false">
      <c r="A31" s="7" t="s">
        <v>39</v>
      </c>
      <c r="B31" s="13"/>
      <c r="C31" s="23" t="n">
        <f aca="false">IF(B31=0,0,(B31/B$13))</f>
        <v>0</v>
      </c>
      <c r="D31" s="13"/>
      <c r="E31" s="23" t="n">
        <f aca="false">IF(D31=0,0,(D31/D$13))</f>
        <v>0</v>
      </c>
      <c r="F31" s="13"/>
      <c r="G31" s="23" t="n">
        <f aca="false">IF(F31=0,0,(F31/F$13))</f>
        <v>0</v>
      </c>
      <c r="H31" s="13"/>
      <c r="I31" s="23" t="n">
        <f aca="false">IF(H31=0,0,(H31/H$13))</f>
        <v>0</v>
      </c>
      <c r="J31" s="13"/>
      <c r="K31" s="23" t="n">
        <f aca="false">IF(J31=0,0,(J31/J$13))</f>
        <v>0</v>
      </c>
      <c r="L31" s="13"/>
      <c r="M31" s="23" t="n">
        <f aca="false">IF(L31=0,0,(L31/L$13))</f>
        <v>0</v>
      </c>
      <c r="N31" s="13"/>
      <c r="O31" s="24" t="n">
        <f aca="false">IF(N31=0,0,(N31/N$13))</f>
        <v>0</v>
      </c>
      <c r="P31" s="13"/>
      <c r="Q31" s="23" t="n">
        <f aca="false">IF(P31=0,0,(P31/P$13))</f>
        <v>0</v>
      </c>
      <c r="R31" s="13"/>
      <c r="S31" s="23" t="n">
        <f aca="false">IF(R31=0,0,(R31/R$13))</f>
        <v>0</v>
      </c>
      <c r="T31" s="13"/>
      <c r="U31" s="23" t="n">
        <f aca="false">IF(T31=0,0,(T31/T$13))</f>
        <v>0</v>
      </c>
      <c r="V31" s="13"/>
      <c r="W31" s="23" t="n">
        <f aca="false">IF(V31=0,0,(V31/V$13))</f>
        <v>0</v>
      </c>
      <c r="X31" s="13"/>
      <c r="Y31" s="23" t="n">
        <f aca="false">IF(X31=0,0,(X31/X$13))</f>
        <v>0</v>
      </c>
      <c r="Z31" s="16" t="n">
        <f aca="false">X31+V31+T31+R31+P31+N31+L31+J31+H31+F31+D31+B31</f>
        <v>0</v>
      </c>
      <c r="AA31" s="24" t="n">
        <f aca="false">IF(Z31=0,0,(Z31/Z$13))</f>
        <v>0</v>
      </c>
    </row>
    <row r="32" customFormat="false" ht="15.3" hidden="false" customHeight="true" outlineLevel="0" collapsed="false">
      <c r="A32" s="7" t="s">
        <v>40</v>
      </c>
      <c r="B32" s="13"/>
      <c r="C32" s="23" t="n">
        <f aca="false">IF(B32=0,0,(B32/B$13))</f>
        <v>0</v>
      </c>
      <c r="D32" s="13"/>
      <c r="E32" s="23" t="n">
        <f aca="false">IF(D32=0,0,(D32/D$13))</f>
        <v>0</v>
      </c>
      <c r="F32" s="13"/>
      <c r="G32" s="23" t="n">
        <f aca="false">IF(F32=0,0,(F32/F$13))</f>
        <v>0</v>
      </c>
      <c r="H32" s="13"/>
      <c r="I32" s="23" t="n">
        <f aca="false">IF(H32=0,0,(H32/H$13))</f>
        <v>0</v>
      </c>
      <c r="J32" s="13"/>
      <c r="K32" s="23" t="n">
        <f aca="false">IF(J32=0,0,(J32/J$13))</f>
        <v>0</v>
      </c>
      <c r="L32" s="13"/>
      <c r="M32" s="23" t="n">
        <f aca="false">IF(L32=0,0,(L32/L$13))</f>
        <v>0</v>
      </c>
      <c r="N32" s="13"/>
      <c r="O32" s="24" t="n">
        <f aca="false">IF(N32=0,0,(N32/N$13))</f>
        <v>0</v>
      </c>
      <c r="P32" s="13"/>
      <c r="Q32" s="23" t="n">
        <f aca="false">IF(P32=0,0,(P32/P$13))</f>
        <v>0</v>
      </c>
      <c r="R32" s="13"/>
      <c r="S32" s="23" t="n">
        <f aca="false">IF(R32=0,0,(R32/R$13))</f>
        <v>0</v>
      </c>
      <c r="T32" s="13"/>
      <c r="U32" s="23" t="n">
        <f aca="false">IF(T32=0,0,(T32/T$13))</f>
        <v>0</v>
      </c>
      <c r="V32" s="13"/>
      <c r="W32" s="23" t="n">
        <f aca="false">IF(V32=0,0,(V32/V$13))</f>
        <v>0</v>
      </c>
      <c r="X32" s="13"/>
      <c r="Y32" s="23" t="n">
        <f aca="false">IF(X32=0,0,(X32/X$13))</f>
        <v>0</v>
      </c>
      <c r="Z32" s="16" t="n">
        <f aca="false">X32+V32+T32+R32+P32+N32+L32+J32+H32+F32+D32+B32</f>
        <v>0</v>
      </c>
      <c r="AA32" s="24" t="n">
        <f aca="false">IF(Z32=0,0,(Z32/Z$13))</f>
        <v>0</v>
      </c>
    </row>
    <row r="33" customFormat="false" ht="6.3" hidden="false" customHeight="true" outlineLevel="0" collapsed="false">
      <c r="A33" s="7"/>
      <c r="B33" s="28"/>
      <c r="C33" s="23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4"/>
      <c r="P33" s="28"/>
      <c r="Q33" s="23"/>
      <c r="R33" s="28"/>
      <c r="S33" s="23"/>
      <c r="T33" s="28"/>
      <c r="U33" s="23"/>
      <c r="V33" s="28"/>
      <c r="W33" s="23"/>
      <c r="X33" s="28"/>
      <c r="Y33" s="23"/>
      <c r="Z33" s="29"/>
      <c r="AA33" s="24"/>
    </row>
    <row r="34" s="22" customFormat="true" ht="12.3" hidden="false" customHeight="false" outlineLevel="0" collapsed="false">
      <c r="A34" s="17" t="s">
        <v>41</v>
      </c>
      <c r="B34" s="25" t="n">
        <f aca="false">SUM(B18:B32)</f>
        <v>0</v>
      </c>
      <c r="C34" s="26" t="n">
        <f aca="false">IF(B34=0,0,(B34/B$13))</f>
        <v>0</v>
      </c>
      <c r="D34" s="25" t="n">
        <f aca="false">SUM(D18:D32)</f>
        <v>0</v>
      </c>
      <c r="E34" s="26" t="n">
        <f aca="false">IF(D34=0,0,(D34/D$13))</f>
        <v>0</v>
      </c>
      <c r="F34" s="25" t="n">
        <f aca="false">SUM(F18:F32)</f>
        <v>0</v>
      </c>
      <c r="G34" s="26" t="n">
        <f aca="false">IF(F34=0,0,(F34/F$13))</f>
        <v>0</v>
      </c>
      <c r="H34" s="25" t="n">
        <f aca="false">SUM(H18:H32)</f>
        <v>0</v>
      </c>
      <c r="I34" s="26" t="n">
        <f aca="false">IF(H34=0,0,(H34/H$13))</f>
        <v>0</v>
      </c>
      <c r="J34" s="25" t="n">
        <f aca="false">SUM(J18:J32)</f>
        <v>0</v>
      </c>
      <c r="K34" s="26" t="n">
        <f aca="false">IF(J34=0,0,(J34/J$13))</f>
        <v>0</v>
      </c>
      <c r="L34" s="25" t="n">
        <f aca="false">SUM(L18:L32)</f>
        <v>0</v>
      </c>
      <c r="M34" s="26" t="n">
        <f aca="false">IF(L34=0,0,(L34/L$13))</f>
        <v>0</v>
      </c>
      <c r="N34" s="25" t="n">
        <f aca="false">SUM(N18:N32)</f>
        <v>0</v>
      </c>
      <c r="O34" s="27" t="n">
        <f aca="false">IF(N34=0,0,(N34/N$13))</f>
        <v>0</v>
      </c>
      <c r="P34" s="25" t="n">
        <f aca="false">SUM(P18:P32)</f>
        <v>0</v>
      </c>
      <c r="Q34" s="26" t="n">
        <f aca="false">IF(P34=0,0,(P34/P$13))</f>
        <v>0</v>
      </c>
      <c r="R34" s="25" t="n">
        <f aca="false">SUM(R18:R32)</f>
        <v>0</v>
      </c>
      <c r="S34" s="26" t="n">
        <f aca="false">IF(R34=0,0,(R34/R$13))</f>
        <v>0</v>
      </c>
      <c r="T34" s="25" t="n">
        <f aca="false">SUM(T18:T32)</f>
        <v>0</v>
      </c>
      <c r="U34" s="26" t="n">
        <f aca="false">IF(T34=0,0,(T34/T$13))</f>
        <v>0</v>
      </c>
      <c r="V34" s="25" t="n">
        <f aca="false">SUM(V18:V32)</f>
        <v>0</v>
      </c>
      <c r="W34" s="26" t="n">
        <f aca="false">IF(V34=0,0,(V34/V$13))</f>
        <v>0</v>
      </c>
      <c r="X34" s="25" t="n">
        <f aca="false">SUM(X18:X32)</f>
        <v>0</v>
      </c>
      <c r="Y34" s="26" t="n">
        <f aca="false">IF(X34=0,0,(X34/X$13))</f>
        <v>0</v>
      </c>
      <c r="Z34" s="21" t="n">
        <f aca="false">X34+V34+T34+R34+P34+N34+L34+J34+H34+F34+D34+B34</f>
        <v>0</v>
      </c>
      <c r="AA34" s="27" t="n">
        <f aca="false">IF(Z34=0,0,(Z34/Z$13))</f>
        <v>0</v>
      </c>
    </row>
    <row r="35" customFormat="false" ht="6.3" hidden="false" customHeight="true" outlineLevel="0" collapsed="false">
      <c r="A35" s="7"/>
      <c r="B35" s="28"/>
      <c r="C35" s="23"/>
      <c r="D35" s="28"/>
      <c r="E35" s="23"/>
      <c r="F35" s="28"/>
      <c r="G35" s="23"/>
      <c r="H35" s="28"/>
      <c r="I35" s="23"/>
      <c r="J35" s="28"/>
      <c r="K35" s="23"/>
      <c r="L35" s="28"/>
      <c r="M35" s="23"/>
      <c r="N35" s="28"/>
      <c r="O35" s="24"/>
      <c r="P35" s="28"/>
      <c r="Q35" s="23"/>
      <c r="R35" s="28"/>
      <c r="S35" s="23"/>
      <c r="T35" s="28"/>
      <c r="U35" s="23"/>
      <c r="V35" s="28"/>
      <c r="W35" s="23"/>
      <c r="X35" s="28"/>
      <c r="Y35" s="23"/>
      <c r="Z35" s="29"/>
      <c r="AA35" s="24"/>
    </row>
    <row r="36" s="22" customFormat="true" ht="12.3" hidden="false" customHeight="false" outlineLevel="0" collapsed="false">
      <c r="A36" s="17" t="s">
        <v>42</v>
      </c>
      <c r="B36" s="25" t="n">
        <f aca="false">B15-B34</f>
        <v>0</v>
      </c>
      <c r="C36" s="26" t="n">
        <f aca="false">IF(B36=0,0,(B36/B$13))</f>
        <v>0</v>
      </c>
      <c r="D36" s="25" t="n">
        <f aca="false">D15-D34</f>
        <v>0</v>
      </c>
      <c r="E36" s="26" t="n">
        <f aca="false">IF(D36=0,0,(D36/D$13))</f>
        <v>0</v>
      </c>
      <c r="F36" s="25" t="n">
        <f aca="false">F15-F34</f>
        <v>0</v>
      </c>
      <c r="G36" s="26" t="n">
        <f aca="false">IF(F36=0,0,(F36/F$13))</f>
        <v>0</v>
      </c>
      <c r="H36" s="25" t="n">
        <f aca="false">H15-H34</f>
        <v>0</v>
      </c>
      <c r="I36" s="26" t="n">
        <f aca="false">IF(H36=0,0,(H36/H$13))</f>
        <v>0</v>
      </c>
      <c r="J36" s="25" t="n">
        <f aca="false">J15-J34</f>
        <v>0</v>
      </c>
      <c r="K36" s="26" t="n">
        <f aca="false">IF(J36=0,0,(J36/J$13))</f>
        <v>0</v>
      </c>
      <c r="L36" s="25" t="n">
        <f aca="false">L15-L34</f>
        <v>0</v>
      </c>
      <c r="M36" s="26" t="n">
        <f aca="false">IF(L36=0,0,(L36/L$13))</f>
        <v>0</v>
      </c>
      <c r="N36" s="25" t="n">
        <f aca="false">N15-N34</f>
        <v>0</v>
      </c>
      <c r="O36" s="27" t="n">
        <f aca="false">IF(N36=0,0,(N36/N$13))</f>
        <v>0</v>
      </c>
      <c r="P36" s="25" t="n">
        <f aca="false">P15-P34</f>
        <v>0</v>
      </c>
      <c r="Q36" s="26" t="n">
        <f aca="false">IF(P36=0,0,(P36/P$13))</f>
        <v>0</v>
      </c>
      <c r="R36" s="25" t="n">
        <f aca="false">R15-R34</f>
        <v>0</v>
      </c>
      <c r="S36" s="26" t="n">
        <f aca="false">IF(R36=0,0,(R36/R$13))</f>
        <v>0</v>
      </c>
      <c r="T36" s="25" t="n">
        <f aca="false">T15-T34</f>
        <v>0</v>
      </c>
      <c r="U36" s="26" t="n">
        <f aca="false">IF(T36=0,0,(T36/T$13))</f>
        <v>0</v>
      </c>
      <c r="V36" s="25" t="n">
        <f aca="false">V15-V34</f>
        <v>0</v>
      </c>
      <c r="W36" s="26" t="n">
        <f aca="false">IF(V36=0,0,(V36/V$13))</f>
        <v>0</v>
      </c>
      <c r="X36" s="25" t="n">
        <f aca="false">X15-X34</f>
        <v>0</v>
      </c>
      <c r="Y36" s="26" t="n">
        <f aca="false">IF(X36=0,0,(X36/X$13))</f>
        <v>0</v>
      </c>
      <c r="Z36" s="21" t="n">
        <f aca="false">X36+V36+T36+R36+P36+N36+L36+J36+H36+F36+D36+B36</f>
        <v>0</v>
      </c>
      <c r="AA36" s="27" t="n">
        <f aca="false">IF(Z36=0,0,(Z36/Z$13))</f>
        <v>0</v>
      </c>
    </row>
    <row r="37" customFormat="false" ht="6.6" hidden="false" customHeight="true" outlineLevel="0" collapsed="false">
      <c r="A37" s="7"/>
      <c r="B37" s="28"/>
      <c r="C37" s="23"/>
      <c r="D37" s="28"/>
      <c r="E37" s="23"/>
      <c r="F37" s="28"/>
      <c r="G37" s="23"/>
      <c r="H37" s="28"/>
      <c r="I37" s="23"/>
      <c r="J37" s="28"/>
      <c r="K37" s="23"/>
      <c r="L37" s="28"/>
      <c r="M37" s="23"/>
      <c r="N37" s="28"/>
      <c r="O37" s="24"/>
      <c r="P37" s="28"/>
      <c r="Q37" s="23"/>
      <c r="R37" s="28"/>
      <c r="S37" s="23"/>
      <c r="T37" s="28"/>
      <c r="U37" s="23"/>
      <c r="V37" s="28"/>
      <c r="W37" s="23"/>
      <c r="X37" s="28"/>
      <c r="Y37" s="23"/>
      <c r="Z37" s="29"/>
      <c r="AA37" s="24"/>
    </row>
    <row r="38" customFormat="false" ht="12.3" hidden="false" customHeight="false" outlineLevel="0" collapsed="false">
      <c r="A38" s="7" t="s">
        <v>43</v>
      </c>
      <c r="B38" s="13"/>
      <c r="C38" s="23" t="n">
        <f aca="false">IF(B38=0,0,(B38/B$13))</f>
        <v>0</v>
      </c>
      <c r="D38" s="13"/>
      <c r="E38" s="23" t="n">
        <f aca="false">IF(D38=0,0,(D38/D$13))</f>
        <v>0</v>
      </c>
      <c r="F38" s="13"/>
      <c r="G38" s="23" t="n">
        <f aca="false">IF(F38=0,0,(F38/F$13))</f>
        <v>0</v>
      </c>
      <c r="H38" s="13"/>
      <c r="I38" s="23" t="n">
        <f aca="false">IF(H38=0,0,(H38/H$13))</f>
        <v>0</v>
      </c>
      <c r="J38" s="13"/>
      <c r="K38" s="23" t="n">
        <f aca="false">IF(J38=0,0,(J38/J$13))</f>
        <v>0</v>
      </c>
      <c r="L38" s="13"/>
      <c r="M38" s="23" t="n">
        <f aca="false">IF(L38=0,0,(L38/L$13))</f>
        <v>0</v>
      </c>
      <c r="N38" s="13"/>
      <c r="O38" s="24" t="n">
        <f aca="false">IF(N38=0,0,(N38/N$13))</f>
        <v>0</v>
      </c>
      <c r="P38" s="13"/>
      <c r="Q38" s="23" t="n">
        <f aca="false">IF(P38=0,0,(P38/P$13))</f>
        <v>0</v>
      </c>
      <c r="R38" s="13"/>
      <c r="S38" s="23" t="n">
        <f aca="false">IF(R38=0,0,(R38/R$13))</f>
        <v>0</v>
      </c>
      <c r="T38" s="13"/>
      <c r="U38" s="23" t="n">
        <f aca="false">IF(T38=0,0,(T38/T$13))</f>
        <v>0</v>
      </c>
      <c r="V38" s="13"/>
      <c r="W38" s="23" t="n">
        <f aca="false">IF(V38=0,0,(V38/V$13))</f>
        <v>0</v>
      </c>
      <c r="X38" s="13"/>
      <c r="Y38" s="23" t="n">
        <f aca="false">IF(X38=0,0,(X38/X$13))</f>
        <v>0</v>
      </c>
      <c r="Z38" s="16" t="n">
        <f aca="false">X38+V38+T38+R38+P38+N38+L38+J38+H38+F38+D38+B38</f>
        <v>0</v>
      </c>
      <c r="AA38" s="24" t="n">
        <f aca="false">IF(Z38=0,0,(Z38/Z$13))</f>
        <v>0</v>
      </c>
    </row>
    <row r="39" customFormat="false" ht="12.3" hidden="false" customHeight="false" outlineLevel="0" collapsed="false">
      <c r="A39" s="7" t="s">
        <v>44</v>
      </c>
      <c r="B39" s="28"/>
      <c r="C39" s="23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4"/>
      <c r="P39" s="28"/>
      <c r="Q39" s="23"/>
      <c r="R39" s="28"/>
      <c r="S39" s="23"/>
      <c r="T39" s="28"/>
      <c r="U39" s="23"/>
      <c r="V39" s="28"/>
      <c r="W39" s="23"/>
      <c r="X39" s="28"/>
      <c r="Y39" s="23"/>
      <c r="Z39" s="29"/>
      <c r="AA39" s="24"/>
    </row>
    <row r="40" customFormat="false" ht="7.2" hidden="false" customHeight="true" outlineLevel="0" collapsed="false">
      <c r="A40" s="7"/>
      <c r="B40" s="28"/>
      <c r="C40" s="23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4"/>
      <c r="P40" s="28"/>
      <c r="Q40" s="23"/>
      <c r="R40" s="28"/>
      <c r="S40" s="23"/>
      <c r="T40" s="28"/>
      <c r="U40" s="23"/>
      <c r="V40" s="28"/>
      <c r="W40" s="23"/>
      <c r="X40" s="28"/>
      <c r="Y40" s="23"/>
      <c r="Z40" s="29"/>
      <c r="AA40" s="24"/>
    </row>
    <row r="41" s="22" customFormat="true" ht="12.3" hidden="false" customHeight="false" outlineLevel="0" collapsed="false">
      <c r="A41" s="17" t="s">
        <v>45</v>
      </c>
      <c r="B41" s="25" t="n">
        <f aca="false">B36-B38</f>
        <v>0</v>
      </c>
      <c r="C41" s="26" t="n">
        <f aca="false">IF(B41=0,0,(B41/B$13))</f>
        <v>0</v>
      </c>
      <c r="D41" s="25" t="n">
        <f aca="false">D36-D38</f>
        <v>0</v>
      </c>
      <c r="E41" s="26" t="n">
        <f aca="false">IF(D41=0,0,(D41/D$13))</f>
        <v>0</v>
      </c>
      <c r="F41" s="25" t="n">
        <f aca="false">F36-F38</f>
        <v>0</v>
      </c>
      <c r="G41" s="26" t="n">
        <f aca="false">IF(F41=0,0,(F41/F$13))</f>
        <v>0</v>
      </c>
      <c r="H41" s="25" t="n">
        <f aca="false">H36-H38</f>
        <v>0</v>
      </c>
      <c r="I41" s="26" t="n">
        <f aca="false">IF(H41=0,0,(H41/H$13))</f>
        <v>0</v>
      </c>
      <c r="J41" s="25" t="n">
        <f aca="false">J36-J38</f>
        <v>0</v>
      </c>
      <c r="K41" s="26" t="n">
        <f aca="false">IF(J41=0,0,(J41/J$13))</f>
        <v>0</v>
      </c>
      <c r="L41" s="25" t="n">
        <f aca="false">L36-L38</f>
        <v>0</v>
      </c>
      <c r="M41" s="26" t="n">
        <f aca="false">IF(L41=0,0,(L41/L$13))</f>
        <v>0</v>
      </c>
      <c r="N41" s="25" t="n">
        <f aca="false">N36-N38</f>
        <v>0</v>
      </c>
      <c r="O41" s="27" t="n">
        <f aca="false">IF(N41=0,0,(N41/N$13))</f>
        <v>0</v>
      </c>
      <c r="P41" s="25" t="n">
        <f aca="false">P36-P38</f>
        <v>0</v>
      </c>
      <c r="Q41" s="26" t="n">
        <f aca="false">IF(P41=0,0,(P41/P$13))</f>
        <v>0</v>
      </c>
      <c r="R41" s="25" t="n">
        <f aca="false">R36-R38</f>
        <v>0</v>
      </c>
      <c r="S41" s="26" t="n">
        <f aca="false">IF(R41=0,0,(R41/R$13))</f>
        <v>0</v>
      </c>
      <c r="T41" s="25" t="n">
        <f aca="false">T36-T38</f>
        <v>0</v>
      </c>
      <c r="U41" s="26" t="n">
        <f aca="false">IF(T41=0,0,(T41/T$13))</f>
        <v>0</v>
      </c>
      <c r="V41" s="25" t="n">
        <f aca="false">V36-V38</f>
        <v>0</v>
      </c>
      <c r="W41" s="26" t="n">
        <f aca="false">IF(V41=0,0,(V41/V$13))</f>
        <v>0</v>
      </c>
      <c r="X41" s="25" t="n">
        <f aca="false">X36-X38</f>
        <v>0</v>
      </c>
      <c r="Y41" s="26" t="n">
        <f aca="false">IF(X41=0,0,(X41/X$13))</f>
        <v>0</v>
      </c>
      <c r="Z41" s="21" t="n">
        <f aca="false">X41+V41+T41+R41+P41+N41+L41+J41+H41+F41+D41+B41</f>
        <v>0</v>
      </c>
      <c r="AA41" s="27" t="n">
        <f aca="false">IF(Z41=0,0,(Z41/Z$13))</f>
        <v>0</v>
      </c>
    </row>
    <row r="42" s="22" customFormat="true" ht="12.3" hidden="false" customHeight="false" outlineLevel="0" collapsed="false">
      <c r="A42" s="30" t="s">
        <v>46</v>
      </c>
      <c r="B42" s="31"/>
      <c r="C42" s="32"/>
      <c r="D42" s="31"/>
      <c r="E42" s="33"/>
      <c r="F42" s="31"/>
      <c r="G42" s="33"/>
      <c r="H42" s="31"/>
      <c r="I42" s="33"/>
      <c r="J42" s="31"/>
      <c r="K42" s="33"/>
      <c r="L42" s="31"/>
      <c r="M42" s="33"/>
      <c r="N42" s="31"/>
      <c r="O42" s="33"/>
      <c r="P42" s="31"/>
      <c r="Q42" s="33"/>
      <c r="R42" s="31"/>
      <c r="S42" s="33"/>
      <c r="T42" s="31"/>
      <c r="U42" s="33"/>
      <c r="V42" s="31"/>
      <c r="W42" s="33"/>
      <c r="X42" s="31"/>
      <c r="Y42" s="33"/>
      <c r="Z42" s="34"/>
      <c r="AA42" s="33"/>
    </row>
    <row r="43" customFormat="false" ht="11.1" hidden="false" customHeight="true" outlineLevel="0" collapsed="false">
      <c r="A43" s="35"/>
    </row>
    <row r="44" customFormat="false" ht="12.3" hidden="false" customHeight="false" outlineLevel="0" collapsed="false">
      <c r="A44" s="36" t="s">
        <v>49</v>
      </c>
      <c r="B44" s="37"/>
      <c r="C44" s="38"/>
      <c r="D44" s="37"/>
      <c r="E44" s="38"/>
      <c r="F44" s="37"/>
      <c r="G44" s="38"/>
      <c r="H44" s="37"/>
      <c r="I44" s="38"/>
      <c r="J44" s="37"/>
      <c r="K44" s="38"/>
      <c r="L44" s="37"/>
      <c r="M44" s="38"/>
      <c r="N44" s="37"/>
      <c r="O44" s="38"/>
    </row>
    <row r="45" customFormat="false" ht="35.4" hidden="false" customHeight="true" outlineLevel="0" collapsed="false">
      <c r="A45" s="39" t="str">
        <f aca="false">A13</f>
        <v>Total Revenues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35.4" hidden="false" customHeight="true" outlineLevel="0" collapsed="false">
      <c r="A46" s="39" t="str">
        <f aca="false">A14</f>
        <v>Cost of Goods Sold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35.4" hidden="false" customHeight="true" outlineLevel="0" collapsed="false">
      <c r="A47" s="41" t="str">
        <f aca="false">A18</f>
        <v>Officer's Salaries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5.4" hidden="false" customHeight="true" outlineLevel="0" collapsed="false">
      <c r="A48" s="41" t="str">
        <f aca="false">A19</f>
        <v>Employee's Wages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35.4" hidden="false" customHeight="true" outlineLevel="0" collapsed="false">
      <c r="A49" s="41" t="str">
        <f aca="false">A20</f>
        <v>Accounting &amp; Legal Fees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35.4" hidden="false" customHeight="true" outlineLevel="0" collapsed="false">
      <c r="A50" s="41" t="str">
        <f aca="false">A21</f>
        <v>Advertising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35.4" hidden="false" customHeight="true" outlineLevel="0" collapsed="false">
      <c r="A51" s="41" t="str">
        <f aca="false">A22</f>
        <v>Rent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35.4" hidden="false" customHeight="true" outlineLevel="0" collapsed="false">
      <c r="A52" s="41" t="str">
        <f aca="false">A23</f>
        <v>Depreciation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5.4" hidden="false" customHeight="true" outlineLevel="0" collapsed="false">
      <c r="A53" s="41" t="str">
        <f aca="false">A24</f>
        <v>Supplies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35.4" hidden="false" customHeight="true" outlineLevel="0" collapsed="false">
      <c r="A54" s="41" t="str">
        <f aca="false">A25</f>
        <v>Electricity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35.4" hidden="false" customHeight="true" outlineLevel="0" collapsed="false">
      <c r="A55" s="41" t="str">
        <f aca="false">A26</f>
        <v>Telephone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35.4" hidden="false" customHeight="true" outlineLevel="0" collapsed="false">
      <c r="A56" s="41" t="str">
        <f aca="false">A27</f>
        <v>Interest Expense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35.4" hidden="false" customHeight="true" outlineLevel="0" collapsed="false">
      <c r="A57" s="41" t="str">
        <f aca="false">A28</f>
        <v>Repairs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35.4" hidden="false" customHeight="true" outlineLevel="0" collapsed="false">
      <c r="A58" s="41" t="str">
        <f aca="false">A29</f>
        <v>Taxes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35.4" hidden="false" customHeight="true" outlineLevel="0" collapsed="false">
      <c r="A59" s="41" t="str">
        <f aca="false">A30</f>
        <v>Insurance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35.4" hidden="false" customHeight="true" outlineLevel="0" collapsed="false">
      <c r="A60" s="41" t="str">
        <f aca="false">A31</f>
        <v>Bad Debts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35.4" hidden="false" customHeight="true" outlineLevel="0" collapsed="false">
      <c r="A61" s="41" t="str">
        <f aca="false">A32</f>
        <v>Other Expenses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</sheetData>
  <mergeCells count="31">
    <mergeCell ref="A5:B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5:O55"/>
    <mergeCell ref="B56:O56"/>
    <mergeCell ref="B57:O57"/>
    <mergeCell ref="B58:O58"/>
    <mergeCell ref="B59:O59"/>
    <mergeCell ref="B60:O60"/>
    <mergeCell ref="B61:O61"/>
  </mergeCells>
  <printOptions headings="false" gridLines="false" gridLinesSet="true" horizontalCentered="false" verticalCentered="false"/>
  <pageMargins left="0.379861111111111" right="0.379861111111111" top="0.509722222222222" bottom="0.5" header="0.511811023622047" footer="0.511811023622047"/>
  <pageSetup paperSize="1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9:24:22Z</dcterms:created>
  <dc:creator>Mark Danford</dc:creator>
  <dc:description/>
  <dc:language>en-US</dc:language>
  <cp:lastModifiedBy>Mark</cp:lastModifiedBy>
  <cp:lastPrinted>2019-08-23T14:42:51Z</cp:lastPrinted>
  <dcterms:modified xsi:type="dcterms:W3CDTF">2019-08-23T14:43:03Z</dcterms:modified>
  <cp:revision>0</cp:revision>
  <dc:subject/>
  <dc:title/>
</cp:coreProperties>
</file>